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ERVAS" sheetId="1" state="visible" r:id="rId2"/>
    <sheet name="RECONO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ENTIDADES DEL PRESUPUESTO ANUAL</t>
  </si>
  <si>
    <t xml:space="preserve">RESERVAS CONSTITUIDAS A DICIEMBRE 31 DE 2002 Y</t>
  </si>
  <si>
    <t xml:space="preserve">SU EJECUCION A DICIEMBRE 31 DE 2003</t>
  </si>
  <si>
    <t xml:space="preserve">MILES DE PESOS</t>
  </si>
  <si>
    <t xml:space="preserve">GASTOS DE FUNCIONAMIENTO</t>
  </si>
  <si>
    <t xml:space="preserve">SERVICIO DE LA DEUDA</t>
  </si>
  <si>
    <t xml:space="preserve">GASTOS DE INVERSION</t>
  </si>
  <si>
    <t xml:space="preserve">TOTALES</t>
  </si>
  <si>
    <t xml:space="preserve">ENTIDAD</t>
  </si>
  <si>
    <t xml:space="preserve">CONSTITUIDA</t>
  </si>
  <si>
    <t xml:space="preserve">ANULACIONES</t>
  </si>
  <si>
    <t xml:space="preserve">DEFINITIVA</t>
  </si>
  <si>
    <t xml:space="preserve">GIROS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FONDO CUENTA CONCEJO DE BOGOTA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SITUACION DE LAS RECONOCIMIENTOS A DICIEMBRE 31 DE 2002</t>
  </si>
  <si>
    <t xml:space="preserve">RECAUDOS A DICIEMBRE 31 DE 2003</t>
  </si>
  <si>
    <t xml:space="preserve">POR INGRESOS CORRIENTES</t>
  </si>
  <si>
    <t xml:space="preserve">POR TRANSFERENCIAS</t>
  </si>
  <si>
    <t xml:space="preserve">POR RECURSOS DE CAPITAL</t>
  </si>
  <si>
    <t xml:space="preserve">PRESUPUESTADO</t>
  </si>
  <si>
    <t xml:space="preserve">RECAUDADO</t>
  </si>
  <si>
    <t xml:space="preserve">D</t>
  </si>
  <si>
    <t xml:space="preserve">TRANSMIL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Q52" activeCellId="0" sqref="Q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1.7"/>
    <col collapsed="false" customWidth="true" hidden="tru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tru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tru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true" outlineLevel="0" max="15" min="15" style="0" width="14.41"/>
    <col collapsed="false" customWidth="true" hidden="false" outlineLevel="0" max="16" min="16" style="0" width="12.7"/>
    <col collapsed="false" customWidth="true" hidden="false" outlineLevel="0" max="17" min="17" style="0" width="11.13"/>
    <col collapsed="false" customWidth="true" hidden="false" outlineLevel="0" max="18" min="18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8" t="s">
        <v>5</v>
      </c>
      <c r="G6" s="8"/>
      <c r="H6" s="8"/>
      <c r="I6" s="8"/>
      <c r="J6" s="7" t="s">
        <v>6</v>
      </c>
      <c r="K6" s="7"/>
      <c r="L6" s="7"/>
      <c r="M6" s="7"/>
      <c r="N6" s="7" t="s">
        <v>7</v>
      </c>
      <c r="O6" s="7"/>
      <c r="P6" s="7"/>
      <c r="Q6" s="7"/>
    </row>
    <row r="7" customFormat="false" ht="13.5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F7" s="14" t="s">
        <v>9</v>
      </c>
      <c r="G7" s="15" t="s">
        <v>10</v>
      </c>
      <c r="H7" s="15" t="s">
        <v>11</v>
      </c>
      <c r="I7" s="16" t="s">
        <v>12</v>
      </c>
      <c r="J7" s="10" t="s">
        <v>9</v>
      </c>
      <c r="K7" s="12" t="s">
        <v>10</v>
      </c>
      <c r="L7" s="12" t="s">
        <v>11</v>
      </c>
      <c r="M7" s="13" t="s">
        <v>12</v>
      </c>
      <c r="N7" s="17" t="s">
        <v>9</v>
      </c>
      <c r="O7" s="15" t="s">
        <v>10</v>
      </c>
      <c r="P7" s="15" t="s">
        <v>11</v>
      </c>
      <c r="Q7" s="18" t="s">
        <v>12</v>
      </c>
    </row>
    <row r="8" customFormat="false" ht="12.75" hidden="false" customHeight="false" outlineLevel="0" collapsed="false">
      <c r="A8" s="19" t="s">
        <v>13</v>
      </c>
      <c r="B8" s="20" t="n">
        <v>788408.459</v>
      </c>
      <c r="C8" s="21" t="n">
        <f aca="false">+B8-D8</f>
        <v>0</v>
      </c>
      <c r="D8" s="21" t="n">
        <v>788408.459</v>
      </c>
      <c r="E8" s="22" t="n">
        <v>745323</v>
      </c>
      <c r="F8" s="23"/>
      <c r="G8" s="24"/>
      <c r="H8" s="24"/>
      <c r="I8" s="25"/>
      <c r="J8" s="20"/>
      <c r="K8" s="21"/>
      <c r="L8" s="21"/>
      <c r="M8" s="26"/>
      <c r="N8" s="23" t="n">
        <f aca="false">+B8+F8+J8</f>
        <v>788408.459</v>
      </c>
      <c r="O8" s="24" t="n">
        <f aca="false">+C8+G8+K8</f>
        <v>0</v>
      </c>
      <c r="P8" s="24" t="n">
        <f aca="false">+D8+H8+L8</f>
        <v>788408.459</v>
      </c>
      <c r="Q8" s="27" t="n">
        <f aca="false">+E8+I8+M8</f>
        <v>745323</v>
      </c>
    </row>
    <row r="9" customFormat="false" ht="12.75" hidden="false" customHeight="false" outlineLevel="0" collapsed="false">
      <c r="A9" s="28" t="s">
        <v>14</v>
      </c>
      <c r="B9" s="29" t="n">
        <v>1367854.795</v>
      </c>
      <c r="C9" s="21" t="n">
        <f aca="false">+B9-D9</f>
        <v>21787.98</v>
      </c>
      <c r="D9" s="30" t="n">
        <v>1346066.815</v>
      </c>
      <c r="E9" s="31" t="n">
        <v>1346066.815</v>
      </c>
      <c r="F9" s="29"/>
      <c r="G9" s="30"/>
      <c r="H9" s="30"/>
      <c r="I9" s="31"/>
      <c r="J9" s="29" t="n">
        <v>18919.6</v>
      </c>
      <c r="K9" s="30"/>
      <c r="L9" s="30" t="n">
        <v>18919.6</v>
      </c>
      <c r="M9" s="32" t="n">
        <v>18919.6</v>
      </c>
      <c r="N9" s="29" t="n">
        <f aca="false">+B9+F9+J9</f>
        <v>1386774.395</v>
      </c>
      <c r="O9" s="30" t="n">
        <f aca="false">+C9+G9+K9</f>
        <v>21787.98</v>
      </c>
      <c r="P9" s="30" t="n">
        <f aca="false">+D9+H9+L9</f>
        <v>1364986.415</v>
      </c>
      <c r="Q9" s="32" t="n">
        <f aca="false">+E9+I9+M9</f>
        <v>1364986.415</v>
      </c>
      <c r="R9" s="33"/>
    </row>
    <row r="10" customFormat="false" ht="12.75" hidden="false" customHeight="false" outlineLevel="0" collapsed="false">
      <c r="A10" s="28" t="s">
        <v>15</v>
      </c>
      <c r="B10" s="29"/>
      <c r="C10" s="21" t="n">
        <f aca="false">+B10-D10</f>
        <v>0</v>
      </c>
      <c r="D10" s="30"/>
      <c r="E10" s="31"/>
      <c r="F10" s="29"/>
      <c r="G10" s="30"/>
      <c r="H10" s="30"/>
      <c r="I10" s="31"/>
      <c r="J10" s="29"/>
      <c r="K10" s="30"/>
      <c r="L10" s="30"/>
      <c r="M10" s="32"/>
      <c r="N10" s="29" t="n">
        <f aca="false">+B10+F10+J10</f>
        <v>0</v>
      </c>
      <c r="O10" s="30" t="n">
        <f aca="false">+C10+G10+K10</f>
        <v>0</v>
      </c>
      <c r="P10" s="30" t="n">
        <f aca="false">+D10+H10+L10</f>
        <v>0</v>
      </c>
      <c r="Q10" s="32" t="n">
        <f aca="false">+E10+I10+M10</f>
        <v>0</v>
      </c>
    </row>
    <row r="11" customFormat="false" ht="12.75" hidden="false" customHeight="false" outlineLevel="0" collapsed="false">
      <c r="A11" s="28" t="s">
        <v>16</v>
      </c>
      <c r="B11" s="29" t="n">
        <v>2020883.463</v>
      </c>
      <c r="C11" s="21" t="n">
        <f aca="false">+B11-D11</f>
        <v>135519.085</v>
      </c>
      <c r="D11" s="30" t="n">
        <v>1885364.378</v>
      </c>
      <c r="E11" s="31" t="n">
        <v>1885364.378</v>
      </c>
      <c r="F11" s="29"/>
      <c r="G11" s="30"/>
      <c r="H11" s="30"/>
      <c r="I11" s="31"/>
      <c r="J11" s="29" t="n">
        <v>9434690.43</v>
      </c>
      <c r="K11" s="30" t="n">
        <f aca="false">+L11-J11</f>
        <v>-30998.9529999997</v>
      </c>
      <c r="L11" s="30" t="n">
        <v>9403691.477</v>
      </c>
      <c r="M11" s="32" t="n">
        <v>9403691.477</v>
      </c>
      <c r="N11" s="29" t="n">
        <f aca="false">+B11+F11+J11</f>
        <v>11455573.893</v>
      </c>
      <c r="O11" s="30" t="n">
        <f aca="false">+C11+G11+K11</f>
        <v>104520.132</v>
      </c>
      <c r="P11" s="30" t="n">
        <f aca="false">+D11+H11+L11</f>
        <v>11289055.855</v>
      </c>
      <c r="Q11" s="32" t="n">
        <f aca="false">+E11+I11+M11</f>
        <v>11289055.855</v>
      </c>
    </row>
    <row r="12" customFormat="false" ht="12.75" hidden="false" customHeight="false" outlineLevel="0" collapsed="false">
      <c r="A12" s="28" t="s">
        <v>17</v>
      </c>
      <c r="B12" s="29" t="n">
        <v>257259.403</v>
      </c>
      <c r="C12" s="21" t="n">
        <f aca="false">+B12-D12</f>
        <v>82591.562</v>
      </c>
      <c r="D12" s="30" t="n">
        <v>174667.841</v>
      </c>
      <c r="E12" s="31" t="n">
        <v>174667.841</v>
      </c>
      <c r="F12" s="29"/>
      <c r="G12" s="30"/>
      <c r="H12" s="30"/>
      <c r="I12" s="31"/>
      <c r="J12" s="29" t="n">
        <v>5299768.596</v>
      </c>
      <c r="K12" s="30"/>
      <c r="L12" s="30" t="n">
        <v>4575801.473</v>
      </c>
      <c r="M12" s="32" t="n">
        <v>4575801.473</v>
      </c>
      <c r="N12" s="29" t="n">
        <f aca="false">+B12+F12+J12</f>
        <v>5557027.999</v>
      </c>
      <c r="O12" s="30" t="n">
        <f aca="false">+C12+G12+K12</f>
        <v>82591.562</v>
      </c>
      <c r="P12" s="30" t="n">
        <f aca="false">+D12+H12+L12</f>
        <v>4750469.314</v>
      </c>
      <c r="Q12" s="32" t="n">
        <f aca="false">+E12+I12+M12</f>
        <v>4750469.314</v>
      </c>
    </row>
    <row r="13" customFormat="false" ht="12.75" hidden="false" customHeight="false" outlineLevel="0" collapsed="false">
      <c r="A13" s="28" t="s">
        <v>18</v>
      </c>
      <c r="B13" s="29" t="n">
        <v>10379.61</v>
      </c>
      <c r="C13" s="21" t="n">
        <f aca="false">+B13-D13</f>
        <v>0</v>
      </c>
      <c r="D13" s="30" t="n">
        <v>10379.61</v>
      </c>
      <c r="E13" s="31" t="n">
        <v>10379.61</v>
      </c>
      <c r="F13" s="29"/>
      <c r="G13" s="30"/>
      <c r="H13" s="30"/>
      <c r="I13" s="31"/>
      <c r="J13" s="29"/>
      <c r="K13" s="30"/>
      <c r="L13" s="30"/>
      <c r="M13" s="32"/>
      <c r="N13" s="29" t="n">
        <f aca="false">+B13+F13+J13</f>
        <v>10379.61</v>
      </c>
      <c r="O13" s="30" t="n">
        <f aca="false">+C13+G13+K13</f>
        <v>0</v>
      </c>
      <c r="P13" s="30" t="n">
        <f aca="false">+D13+H13+L13</f>
        <v>10379.61</v>
      </c>
      <c r="Q13" s="32" t="n">
        <f aca="false">+E13+I13+M13</f>
        <v>10379.61</v>
      </c>
    </row>
    <row r="14" customFormat="false" ht="12.75" hidden="false" customHeight="false" outlineLevel="0" collapsed="false">
      <c r="A14" s="34" t="s">
        <v>19</v>
      </c>
      <c r="B14" s="29" t="n">
        <v>5943106.513</v>
      </c>
      <c r="C14" s="21" t="n">
        <f aca="false">+B14-D14</f>
        <v>35963.9680000003</v>
      </c>
      <c r="D14" s="30" t="n">
        <v>5907142.545</v>
      </c>
      <c r="E14" s="31" t="n">
        <v>5907142.545</v>
      </c>
      <c r="F14" s="29"/>
      <c r="G14" s="30"/>
      <c r="H14" s="30"/>
      <c r="I14" s="31"/>
      <c r="J14" s="29" t="n">
        <v>14841162.569</v>
      </c>
      <c r="K14" s="30" t="n">
        <v>2934.214</v>
      </c>
      <c r="L14" s="30" t="n">
        <v>14617356.955</v>
      </c>
      <c r="M14" s="32" t="n">
        <v>14617356.955</v>
      </c>
      <c r="N14" s="29" t="n">
        <f aca="false">+B14+F14+J14</f>
        <v>20784269.082</v>
      </c>
      <c r="O14" s="30" t="n">
        <f aca="false">+C14+G14+K14</f>
        <v>38898.1820000003</v>
      </c>
      <c r="P14" s="30" t="n">
        <f aca="false">+D14+H14+L14</f>
        <v>20524499.5</v>
      </c>
      <c r="Q14" s="32" t="n">
        <f aca="false">+E14+I14+M14</f>
        <v>20524499.5</v>
      </c>
    </row>
    <row r="15" customFormat="false" ht="12.75" hidden="false" customHeight="false" outlineLevel="0" collapsed="false">
      <c r="A15" s="34" t="s">
        <v>20</v>
      </c>
      <c r="B15" s="29"/>
      <c r="C15" s="21" t="n">
        <f aca="false">+B15-D15</f>
        <v>0</v>
      </c>
      <c r="D15" s="30"/>
      <c r="E15" s="31"/>
      <c r="F15" s="29"/>
      <c r="G15" s="30"/>
      <c r="H15" s="30"/>
      <c r="I15" s="31"/>
      <c r="J15" s="29"/>
      <c r="K15" s="30"/>
      <c r="L15" s="30"/>
      <c r="M15" s="32"/>
      <c r="N15" s="29" t="n">
        <f aca="false">+B15+F15+J15</f>
        <v>0</v>
      </c>
      <c r="O15" s="30" t="n">
        <f aca="false">+C15+G15+K15</f>
        <v>0</v>
      </c>
      <c r="P15" s="30" t="n">
        <f aca="false">+D15+H15+L15</f>
        <v>0</v>
      </c>
      <c r="Q15" s="32" t="n">
        <f aca="false">+E15+I15+M15</f>
        <v>0</v>
      </c>
    </row>
    <row r="16" customFormat="false" ht="12.75" hidden="false" customHeight="false" outlineLevel="0" collapsed="false">
      <c r="A16" s="34" t="s">
        <v>21</v>
      </c>
      <c r="B16" s="29" t="n">
        <v>6141451.693</v>
      </c>
      <c r="C16" s="21" t="n">
        <f aca="false">+B16-D16</f>
        <v>249253.611</v>
      </c>
      <c r="D16" s="30" t="n">
        <v>5892198.082</v>
      </c>
      <c r="E16" s="31" t="n">
        <v>5588316.237</v>
      </c>
      <c r="F16" s="29"/>
      <c r="G16" s="30"/>
      <c r="H16" s="30"/>
      <c r="I16" s="31"/>
      <c r="J16" s="29" t="n">
        <v>10972373.824</v>
      </c>
      <c r="K16" s="30" t="n">
        <v>96978.382</v>
      </c>
      <c r="L16" s="30" t="n">
        <v>10785082.531</v>
      </c>
      <c r="M16" s="32" t="n">
        <v>10569222.705</v>
      </c>
      <c r="N16" s="29" t="n">
        <f aca="false">+B16+F16+J16</f>
        <v>17113825.517</v>
      </c>
      <c r="O16" s="30" t="n">
        <f aca="false">+C16+G16+K16</f>
        <v>346231.993</v>
      </c>
      <c r="P16" s="30" t="n">
        <f aca="false">+D16+H16+L16</f>
        <v>16677280.613</v>
      </c>
      <c r="Q16" s="32" t="n">
        <f aca="false">+E16+I16+M16</f>
        <v>16157538.942</v>
      </c>
    </row>
    <row r="17" customFormat="false" ht="12.75" hidden="false" customHeight="false" outlineLevel="0" collapsed="false">
      <c r="A17" s="34" t="s">
        <v>22</v>
      </c>
      <c r="B17" s="29" t="n">
        <v>5203667.033</v>
      </c>
      <c r="C17" s="21" t="n">
        <f aca="false">+B17-D17</f>
        <v>1528924.601</v>
      </c>
      <c r="D17" s="30" t="n">
        <v>3674742.432</v>
      </c>
      <c r="E17" s="31" t="n">
        <v>3674742.432</v>
      </c>
      <c r="F17" s="29"/>
      <c r="G17" s="30"/>
      <c r="H17" s="30"/>
      <c r="I17" s="31"/>
      <c r="J17" s="29" t="n">
        <v>465017797.601</v>
      </c>
      <c r="K17" s="30" t="n">
        <v>24214813.659</v>
      </c>
      <c r="L17" s="30" t="n">
        <v>456665223.62</v>
      </c>
      <c r="M17" s="32" t="n">
        <v>456665223.62</v>
      </c>
      <c r="N17" s="29" t="n">
        <f aca="false">+B17+F17+J17</f>
        <v>470221464.634</v>
      </c>
      <c r="O17" s="30" t="n">
        <f aca="false">+C17+G17+K17</f>
        <v>25743738.26</v>
      </c>
      <c r="P17" s="30" t="n">
        <f aca="false">+D17+H17+L17</f>
        <v>460339966.052</v>
      </c>
      <c r="Q17" s="32" t="n">
        <f aca="false">+E17+I17+M17</f>
        <v>460339966.052</v>
      </c>
    </row>
    <row r="18" customFormat="false" ht="12.75" hidden="false" customHeight="false" outlineLevel="0" collapsed="false">
      <c r="A18" s="34" t="s">
        <v>23</v>
      </c>
      <c r="B18" s="29" t="n">
        <v>425972.007</v>
      </c>
      <c r="C18" s="21" t="n">
        <f aca="false">+B18-D18</f>
        <v>0</v>
      </c>
      <c r="D18" s="30" t="n">
        <v>425972.007</v>
      </c>
      <c r="E18" s="31" t="n">
        <v>346746.505</v>
      </c>
      <c r="F18" s="29" t="n">
        <v>161320</v>
      </c>
      <c r="G18" s="21"/>
      <c r="H18" s="30" t="n">
        <v>161320</v>
      </c>
      <c r="I18" s="31" t="n">
        <v>123154.32</v>
      </c>
      <c r="J18" s="29"/>
      <c r="K18" s="30"/>
      <c r="L18" s="30"/>
      <c r="M18" s="32"/>
      <c r="N18" s="29" t="n">
        <f aca="false">+B18+F18+J18</f>
        <v>587292.007</v>
      </c>
      <c r="O18" s="30" t="n">
        <f aca="false">+C18+G18+K18</f>
        <v>0</v>
      </c>
      <c r="P18" s="30" t="n">
        <f aca="false">+D18+H18+L18</f>
        <v>587292.007</v>
      </c>
      <c r="Q18" s="32" t="n">
        <f aca="false">+E18+I18+M18</f>
        <v>469900.825</v>
      </c>
    </row>
    <row r="19" customFormat="false" ht="12.75" hidden="false" customHeight="false" outlineLevel="0" collapsed="false">
      <c r="A19" s="34" t="s">
        <v>24</v>
      </c>
      <c r="B19" s="29" t="n">
        <v>596988.796</v>
      </c>
      <c r="C19" s="21" t="n">
        <f aca="false">+B19-D19</f>
        <v>37070.699</v>
      </c>
      <c r="D19" s="30" t="n">
        <v>559918.097</v>
      </c>
      <c r="E19" s="31" t="n">
        <v>474358.47</v>
      </c>
      <c r="F19" s="29"/>
      <c r="G19" s="21"/>
      <c r="H19" s="30"/>
      <c r="I19" s="31"/>
      <c r="J19" s="29"/>
      <c r="K19" s="30"/>
      <c r="L19" s="30"/>
      <c r="M19" s="32"/>
      <c r="N19" s="29" t="n">
        <f aca="false">+B19+F19+J19</f>
        <v>596988.796</v>
      </c>
      <c r="O19" s="30" t="n">
        <f aca="false">+C19+G19+K19</f>
        <v>37070.699</v>
      </c>
      <c r="P19" s="30" t="n">
        <f aca="false">+D19+H19+L19</f>
        <v>559918.097</v>
      </c>
      <c r="Q19" s="32" t="n">
        <f aca="false">+E19+I19+M19</f>
        <v>474358.47</v>
      </c>
    </row>
    <row r="20" customFormat="false" ht="12.75" hidden="false" customHeight="false" outlineLevel="0" collapsed="false">
      <c r="A20" s="28" t="s">
        <v>25</v>
      </c>
      <c r="B20" s="29" t="n">
        <v>3088370.61</v>
      </c>
      <c r="C20" s="21" t="n">
        <f aca="false">+B20-D20</f>
        <v>116203.58</v>
      </c>
      <c r="D20" s="30" t="n">
        <v>2972167.03</v>
      </c>
      <c r="E20" s="31" t="n">
        <v>2837495.116</v>
      </c>
      <c r="F20" s="29"/>
      <c r="G20" s="30"/>
      <c r="H20" s="30"/>
      <c r="I20" s="31"/>
      <c r="J20" s="29" t="n">
        <v>39860639.614</v>
      </c>
      <c r="K20" s="30"/>
      <c r="L20" s="30" t="n">
        <v>34347147.2</v>
      </c>
      <c r="M20" s="32" t="n">
        <v>31430818.571</v>
      </c>
      <c r="N20" s="29" t="n">
        <f aca="false">+B20+F20+J20</f>
        <v>42949010.224</v>
      </c>
      <c r="O20" s="30" t="n">
        <f aca="false">+C20+G20+K20</f>
        <v>116203.58</v>
      </c>
      <c r="P20" s="30" t="n">
        <f aca="false">+D20+H20+L20</f>
        <v>37319314.23</v>
      </c>
      <c r="Q20" s="32" t="n">
        <f aca="false">+E20+I20+M20</f>
        <v>34268313.687</v>
      </c>
    </row>
    <row r="21" customFormat="false" ht="12.75" hidden="false" customHeight="false" outlineLevel="0" collapsed="false">
      <c r="A21" s="28" t="s">
        <v>26</v>
      </c>
      <c r="B21" s="29" t="n">
        <v>104025.758</v>
      </c>
      <c r="C21" s="21" t="n">
        <f aca="false">+B21-D21</f>
        <v>4644</v>
      </c>
      <c r="D21" s="30" t="n">
        <v>99381.758</v>
      </c>
      <c r="E21" s="31" t="n">
        <v>99381.758</v>
      </c>
      <c r="F21" s="29"/>
      <c r="G21" s="30"/>
      <c r="H21" s="30"/>
      <c r="I21" s="31"/>
      <c r="J21" s="29"/>
      <c r="K21" s="30"/>
      <c r="L21" s="30"/>
      <c r="M21" s="32"/>
      <c r="N21" s="29" t="n">
        <f aca="false">+B21+F21+J21</f>
        <v>104025.758</v>
      </c>
      <c r="O21" s="30" t="n">
        <f aca="false">+C21+G21+K21</f>
        <v>4644</v>
      </c>
      <c r="P21" s="30" t="n">
        <f aca="false">+D21+H21+L21</f>
        <v>99381.758</v>
      </c>
      <c r="Q21" s="32" t="n">
        <f aca="false">+E21+I21+M21</f>
        <v>99381.758</v>
      </c>
    </row>
    <row r="22" customFormat="false" ht="12.75" hidden="false" customHeight="false" outlineLevel="0" collapsed="false">
      <c r="A22" s="34" t="s">
        <v>27</v>
      </c>
      <c r="B22" s="29" t="n">
        <v>172122.834</v>
      </c>
      <c r="C22" s="21" t="n">
        <f aca="false">+B22-D22</f>
        <v>5425.91</v>
      </c>
      <c r="D22" s="30" t="n">
        <v>166696.924</v>
      </c>
      <c r="E22" s="31" t="n">
        <v>166696.924</v>
      </c>
      <c r="F22" s="29"/>
      <c r="G22" s="30"/>
      <c r="H22" s="30"/>
      <c r="I22" s="31"/>
      <c r="J22" s="29"/>
      <c r="K22" s="30"/>
      <c r="L22" s="30"/>
      <c r="M22" s="32"/>
      <c r="N22" s="29" t="n">
        <f aca="false">+B22+F22+J22</f>
        <v>172122.834</v>
      </c>
      <c r="O22" s="30" t="n">
        <f aca="false">+C22+G22+K22</f>
        <v>5425.91</v>
      </c>
      <c r="P22" s="30" t="n">
        <f aca="false">+D22+H22+L22</f>
        <v>166696.924</v>
      </c>
      <c r="Q22" s="32" t="n">
        <f aca="false">+E22+I22+M22</f>
        <v>166696.924</v>
      </c>
    </row>
    <row r="23" customFormat="false" ht="12.75" hidden="false" customHeight="false" outlineLevel="0" collapsed="false">
      <c r="A23" s="34" t="s">
        <v>28</v>
      </c>
      <c r="B23" s="29" t="n">
        <v>355297.116</v>
      </c>
      <c r="C23" s="21" t="n">
        <f aca="false">+B23-D23</f>
        <v>9294.43099999998</v>
      </c>
      <c r="D23" s="30" t="n">
        <v>346002.685</v>
      </c>
      <c r="E23" s="31" t="n">
        <v>346002.685</v>
      </c>
      <c r="F23" s="29"/>
      <c r="G23" s="30"/>
      <c r="H23" s="30"/>
      <c r="I23" s="31"/>
      <c r="J23" s="29"/>
      <c r="K23" s="30"/>
      <c r="L23" s="30"/>
      <c r="M23" s="32"/>
      <c r="N23" s="29" t="n">
        <f aca="false">+B23+F23+J23</f>
        <v>355297.116</v>
      </c>
      <c r="O23" s="30" t="n">
        <f aca="false">+C23+G23+K23</f>
        <v>9294.43099999998</v>
      </c>
      <c r="P23" s="30" t="n">
        <f aca="false">+D23+H23+L23</f>
        <v>346002.685</v>
      </c>
      <c r="Q23" s="32" t="n">
        <f aca="false">+E23+I23+M23</f>
        <v>346002.685</v>
      </c>
    </row>
    <row r="24" customFormat="false" ht="12.75" hidden="false" customHeight="false" outlineLevel="0" collapsed="false">
      <c r="A24" s="34" t="s">
        <v>29</v>
      </c>
      <c r="B24" s="29" t="n">
        <v>1796423.591</v>
      </c>
      <c r="C24" s="21" t="n">
        <f aca="false">+B24-D24</f>
        <v>11636.361</v>
      </c>
      <c r="D24" s="30" t="n">
        <v>1784787.23</v>
      </c>
      <c r="E24" s="31" t="n">
        <v>1689480.143</v>
      </c>
      <c r="F24" s="29"/>
      <c r="G24" s="30"/>
      <c r="H24" s="30"/>
      <c r="I24" s="31"/>
      <c r="J24" s="29" t="n">
        <v>3874477.568</v>
      </c>
      <c r="K24" s="30" t="n">
        <v>5408.1</v>
      </c>
      <c r="L24" s="30" t="n">
        <v>3832283.95</v>
      </c>
      <c r="M24" s="32" t="n">
        <v>3767132.945</v>
      </c>
      <c r="N24" s="29" t="n">
        <f aca="false">+B24+F24+J24</f>
        <v>5670901.159</v>
      </c>
      <c r="O24" s="30" t="n">
        <f aca="false">+C24+G24+K24</f>
        <v>17044.461</v>
      </c>
      <c r="P24" s="30" t="n">
        <f aca="false">+D24+H24+L24</f>
        <v>5617071.18</v>
      </c>
      <c r="Q24" s="32" t="n">
        <f aca="false">+E24+I24+M24</f>
        <v>5456613.088</v>
      </c>
    </row>
    <row r="25" customFormat="false" ht="12.75" hidden="false" customHeight="false" outlineLevel="0" collapsed="false">
      <c r="A25" s="28" t="s">
        <v>30</v>
      </c>
      <c r="B25" s="29" t="n">
        <v>399206.052</v>
      </c>
      <c r="C25" s="21" t="n">
        <f aca="false">+B25-D25</f>
        <v>15905.742</v>
      </c>
      <c r="D25" s="30" t="n">
        <v>383300.31</v>
      </c>
      <c r="E25" s="31" t="n">
        <v>383300.31</v>
      </c>
      <c r="F25" s="29"/>
      <c r="G25" s="30"/>
      <c r="H25" s="30"/>
      <c r="I25" s="31"/>
      <c r="J25" s="29" t="n">
        <v>17896325.106</v>
      </c>
      <c r="K25" s="30" t="n">
        <v>644673.851</v>
      </c>
      <c r="L25" s="30" t="n">
        <v>17799370.099</v>
      </c>
      <c r="M25" s="32" t="n">
        <v>17799370.099</v>
      </c>
      <c r="N25" s="29" t="n">
        <f aca="false">+B25+F25+J25</f>
        <v>18295531.158</v>
      </c>
      <c r="O25" s="30" t="n">
        <f aca="false">+C25+G25+K25</f>
        <v>660579.593</v>
      </c>
      <c r="P25" s="30" t="n">
        <f aca="false">+D25+H25+L25</f>
        <v>18182670.409</v>
      </c>
      <c r="Q25" s="32" t="n">
        <f aca="false">+E25+I25+M25</f>
        <v>18182670.409</v>
      </c>
    </row>
    <row r="26" customFormat="false" ht="12.75" hidden="false" customHeight="false" outlineLevel="0" collapsed="false">
      <c r="A26" s="28" t="s">
        <v>31</v>
      </c>
      <c r="B26" s="29" t="n">
        <v>580409.723</v>
      </c>
      <c r="C26" s="21" t="n">
        <f aca="false">+B26-D26</f>
        <v>1325.98800000001</v>
      </c>
      <c r="D26" s="30" t="n">
        <v>579083.735</v>
      </c>
      <c r="E26" s="31" t="n">
        <v>579083.735</v>
      </c>
      <c r="F26" s="29"/>
      <c r="G26" s="30"/>
      <c r="H26" s="30"/>
      <c r="I26" s="31"/>
      <c r="J26" s="29" t="n">
        <v>2787175.842</v>
      </c>
      <c r="K26" s="30" t="n">
        <v>3908.1</v>
      </c>
      <c r="L26" s="30" t="n">
        <v>2770852.39</v>
      </c>
      <c r="M26" s="32" t="n">
        <v>2762210.084</v>
      </c>
      <c r="N26" s="29" t="n">
        <f aca="false">+B26+F26+J26</f>
        <v>3367585.565</v>
      </c>
      <c r="O26" s="30" t="n">
        <f aca="false">+C26+G26+K26</f>
        <v>5234.08800000001</v>
      </c>
      <c r="P26" s="30" t="n">
        <f aca="false">+D26+H26+L26</f>
        <v>3349936.125</v>
      </c>
      <c r="Q26" s="32" t="n">
        <f aca="false">+E26+I26+M26</f>
        <v>3341293.819</v>
      </c>
    </row>
    <row r="27" customFormat="false" ht="12.75" hidden="false" customHeight="false" outlineLevel="0" collapsed="false">
      <c r="A27" s="34" t="s">
        <v>32</v>
      </c>
      <c r="B27" s="29" t="n">
        <v>999294.507</v>
      </c>
      <c r="C27" s="21" t="n">
        <f aca="false">+B27-D27</f>
        <v>39957.36</v>
      </c>
      <c r="D27" s="30" t="n">
        <v>959337.147</v>
      </c>
      <c r="E27" s="31" t="n">
        <v>957350.473</v>
      </c>
      <c r="F27" s="29"/>
      <c r="G27" s="30"/>
      <c r="H27" s="30"/>
      <c r="I27" s="31"/>
      <c r="J27" s="29" t="n">
        <v>4997933.527</v>
      </c>
      <c r="K27" s="30"/>
      <c r="L27" s="30" t="n">
        <v>4976255.497</v>
      </c>
      <c r="M27" s="32" t="n">
        <v>4361297.357</v>
      </c>
      <c r="N27" s="29" t="n">
        <f aca="false">+B27+F27+J27</f>
        <v>5997228.034</v>
      </c>
      <c r="O27" s="30" t="n">
        <f aca="false">+C27+G27+K27</f>
        <v>39957.36</v>
      </c>
      <c r="P27" s="30" t="n">
        <f aca="false">+D27+H27+L27</f>
        <v>5935592.644</v>
      </c>
      <c r="Q27" s="32" t="n">
        <f aca="false">+E27+I27+M27</f>
        <v>5318647.83</v>
      </c>
    </row>
    <row r="28" customFormat="false" ht="12.75" hidden="false" customHeight="false" outlineLevel="0" collapsed="false">
      <c r="A28" s="34" t="s">
        <v>33</v>
      </c>
      <c r="B28" s="29" t="n">
        <v>11054.065</v>
      </c>
      <c r="C28" s="21" t="n">
        <f aca="false">+B28-D28</f>
        <v>1331.2</v>
      </c>
      <c r="D28" s="30" t="n">
        <v>9722.865</v>
      </c>
      <c r="E28" s="31" t="n">
        <v>9722.865</v>
      </c>
      <c r="F28" s="29"/>
      <c r="G28" s="30"/>
      <c r="H28" s="30"/>
      <c r="I28" s="31"/>
      <c r="J28" s="29" t="n">
        <v>93600</v>
      </c>
      <c r="K28" s="30"/>
      <c r="L28" s="30" t="n">
        <v>77286.8</v>
      </c>
      <c r="M28" s="32" t="n">
        <v>77286.8</v>
      </c>
      <c r="N28" s="29" t="n">
        <f aca="false">+B28+F28+J28</f>
        <v>104654.065</v>
      </c>
      <c r="O28" s="30" t="n">
        <f aca="false">+C28+G28+K28</f>
        <v>1331.2</v>
      </c>
      <c r="P28" s="30" t="n">
        <f aca="false">+D28+H28+L28</f>
        <v>87009.665</v>
      </c>
      <c r="Q28" s="32" t="n">
        <f aca="false">+E28+I28+M28</f>
        <v>87009.665</v>
      </c>
    </row>
    <row r="29" customFormat="false" ht="12.75" hidden="false" customHeight="false" outlineLevel="0" collapsed="false">
      <c r="A29" s="28" t="s">
        <v>34</v>
      </c>
      <c r="B29" s="29" t="n">
        <v>805864.129</v>
      </c>
      <c r="C29" s="21" t="n">
        <f aca="false">+B29-D29</f>
        <v>1537.27399999998</v>
      </c>
      <c r="D29" s="30" t="n">
        <v>804326.855</v>
      </c>
      <c r="E29" s="31" t="n">
        <v>804326.855</v>
      </c>
      <c r="F29" s="29"/>
      <c r="G29" s="30"/>
      <c r="H29" s="30"/>
      <c r="I29" s="31"/>
      <c r="J29" s="29" t="n">
        <v>4048564.712</v>
      </c>
      <c r="K29" s="30"/>
      <c r="L29" s="30" t="n">
        <v>3751408.525</v>
      </c>
      <c r="M29" s="32" t="n">
        <v>3751408.525</v>
      </c>
      <c r="N29" s="29" t="n">
        <f aca="false">+B29+F29+J29</f>
        <v>4854428.841</v>
      </c>
      <c r="O29" s="30" t="n">
        <f aca="false">+C29+G29+K29</f>
        <v>1537.27399999998</v>
      </c>
      <c r="P29" s="30" t="n">
        <f aca="false">+D29+H29+L29</f>
        <v>4555735.38</v>
      </c>
      <c r="Q29" s="32" t="n">
        <f aca="false">+E29+I29+M29</f>
        <v>4555735.38</v>
      </c>
    </row>
    <row r="30" customFormat="false" ht="12.75" hidden="false" customHeight="false" outlineLevel="0" collapsed="false">
      <c r="A30" s="28" t="s">
        <v>35</v>
      </c>
      <c r="B30" s="29" t="n">
        <v>152754.778</v>
      </c>
      <c r="C30" s="21" t="n">
        <f aca="false">+B30-D30</f>
        <v>937.525999999984</v>
      </c>
      <c r="D30" s="30" t="n">
        <v>151817.252</v>
      </c>
      <c r="E30" s="31" t="n">
        <v>142547.252</v>
      </c>
      <c r="F30" s="29"/>
      <c r="G30" s="30"/>
      <c r="H30" s="30"/>
      <c r="I30" s="31"/>
      <c r="J30" s="29" t="n">
        <v>1038148.68</v>
      </c>
      <c r="K30" s="30" t="n">
        <v>262.08</v>
      </c>
      <c r="L30" s="30" t="n">
        <v>1037321.648</v>
      </c>
      <c r="M30" s="32" t="n">
        <v>1012035.637</v>
      </c>
      <c r="N30" s="29" t="n">
        <f aca="false">+B30+F30+J30</f>
        <v>1190903.458</v>
      </c>
      <c r="O30" s="30" t="n">
        <f aca="false">+C30+G30+K30</f>
        <v>1199.60599999998</v>
      </c>
      <c r="P30" s="30" t="n">
        <f aca="false">+D30+H30+L30</f>
        <v>1189138.9</v>
      </c>
      <c r="Q30" s="32" t="n">
        <f aca="false">+E30+I30+M30</f>
        <v>1154582.889</v>
      </c>
    </row>
    <row r="31" customFormat="false" ht="12.75" hidden="false" customHeight="false" outlineLevel="0" collapsed="false">
      <c r="A31" s="35" t="s">
        <v>36</v>
      </c>
      <c r="B31" s="36" t="n">
        <f aca="false">SUM(B8:B30)</f>
        <v>31220794.935</v>
      </c>
      <c r="C31" s="37" t="n">
        <f aca="false">SUM(C8:C30)</f>
        <v>2299310.878</v>
      </c>
      <c r="D31" s="37" t="n">
        <f aca="false">SUM(D8:D30)</f>
        <v>28921484.057</v>
      </c>
      <c r="E31" s="38" t="n">
        <f aca="false">SUM(E8:E30)</f>
        <v>28168495.949</v>
      </c>
      <c r="F31" s="36" t="n">
        <f aca="false">SUM(F8:F30)</f>
        <v>161320</v>
      </c>
      <c r="G31" s="37" t="n">
        <f aca="false">SUM(G8:G30)</f>
        <v>0</v>
      </c>
      <c r="H31" s="37" t="n">
        <f aca="false">SUM(H8:H30)</f>
        <v>161320</v>
      </c>
      <c r="I31" s="38" t="n">
        <f aca="false">SUM(I8:I30)</f>
        <v>123154.32</v>
      </c>
      <c r="J31" s="36" t="n">
        <f aca="false">SUM(J8:J30)</f>
        <v>580181577.669</v>
      </c>
      <c r="K31" s="37" t="n">
        <f aca="false">SUM(K8:K30)</f>
        <v>24937979.433</v>
      </c>
      <c r="L31" s="37" t="n">
        <f aca="false">SUM(L8:L30)</f>
        <v>564658001.765</v>
      </c>
      <c r="M31" s="39" t="n">
        <f aca="false">SUM(M8:M30)</f>
        <v>560811775.848</v>
      </c>
      <c r="N31" s="36" t="n">
        <f aca="false">SUM(N8:N30)</f>
        <v>611563692.604</v>
      </c>
      <c r="O31" s="37" t="n">
        <f aca="false">SUM(O8:O30)</f>
        <v>27237290.311</v>
      </c>
      <c r="P31" s="37" t="n">
        <f aca="false">SUM(P8:P30)</f>
        <v>593740805.822</v>
      </c>
      <c r="Q31" s="39" t="n">
        <f aca="false">SUM(Q8:Q30)</f>
        <v>589103426.117</v>
      </c>
      <c r="R31" s="33"/>
    </row>
    <row r="32" customFormat="false" ht="12.75" hidden="false" customHeight="false" outlineLevel="0" collapsed="false">
      <c r="A32" s="28" t="s">
        <v>37</v>
      </c>
      <c r="B32" s="29" t="n">
        <v>17471.363</v>
      </c>
      <c r="C32" s="21" t="n">
        <f aca="false">+B32-D32</f>
        <v>0</v>
      </c>
      <c r="D32" s="30" t="n">
        <v>17471.363</v>
      </c>
      <c r="E32" s="31" t="n">
        <v>17471.363</v>
      </c>
      <c r="F32" s="29"/>
      <c r="G32" s="30"/>
      <c r="H32" s="30"/>
      <c r="I32" s="31"/>
      <c r="J32" s="29" t="n">
        <v>1294025.469</v>
      </c>
      <c r="K32" s="30" t="n">
        <v>21891.335</v>
      </c>
      <c r="L32" s="30" t="n">
        <v>1289133.142</v>
      </c>
      <c r="M32" s="32" t="n">
        <v>1258097.3</v>
      </c>
      <c r="N32" s="29" t="n">
        <f aca="false">+B32+F32+J32</f>
        <v>1311496.832</v>
      </c>
      <c r="O32" s="30" t="n">
        <f aca="false">+C32+G32+K32</f>
        <v>21891.335</v>
      </c>
      <c r="P32" s="30" t="n">
        <f aca="false">+D32+H32+L32</f>
        <v>1306604.505</v>
      </c>
      <c r="Q32" s="32" t="n">
        <f aca="false">+E32+I32+M32</f>
        <v>1275568.663</v>
      </c>
    </row>
    <row r="33" customFormat="false" ht="12.75" hidden="false" customHeight="false" outlineLevel="0" collapsed="false">
      <c r="A33" s="28" t="s">
        <v>38</v>
      </c>
      <c r="B33" s="29" t="n">
        <v>3601595.226</v>
      </c>
      <c r="C33" s="21" t="n">
        <f aca="false">+B33-D33</f>
        <v>48278.8149999999</v>
      </c>
      <c r="D33" s="30" t="n">
        <v>3553316.411</v>
      </c>
      <c r="E33" s="31" t="n">
        <v>3527319.226</v>
      </c>
      <c r="F33" s="29"/>
      <c r="G33" s="30"/>
      <c r="H33" s="30"/>
      <c r="I33" s="31"/>
      <c r="J33" s="29" t="n">
        <v>12319526.215</v>
      </c>
      <c r="K33" s="30" t="n">
        <v>20066.666</v>
      </c>
      <c r="L33" s="30" t="n">
        <v>12246751.999</v>
      </c>
      <c r="M33" s="32" t="n">
        <v>12046933.747</v>
      </c>
      <c r="N33" s="29" t="n">
        <f aca="false">+B33+F33+J33</f>
        <v>15921121.441</v>
      </c>
      <c r="O33" s="30" t="n">
        <f aca="false">+C33+G33+K33</f>
        <v>68345.4809999999</v>
      </c>
      <c r="P33" s="30" t="n">
        <f aca="false">+D33+H33+L33</f>
        <v>15800068.41</v>
      </c>
      <c r="Q33" s="32" t="n">
        <f aca="false">+E33+I33+M33</f>
        <v>15574252.973</v>
      </c>
    </row>
    <row r="34" customFormat="false" ht="12.75" hidden="false" customHeight="false" outlineLevel="0" collapsed="false">
      <c r="A34" s="28" t="s">
        <v>39</v>
      </c>
      <c r="B34" s="29" t="n">
        <v>1274748.161</v>
      </c>
      <c r="C34" s="21" t="n">
        <f aca="false">+B34-D34</f>
        <v>48550.966</v>
      </c>
      <c r="D34" s="30" t="n">
        <v>1226197.195</v>
      </c>
      <c r="E34" s="31" t="n">
        <v>1226197.195</v>
      </c>
      <c r="F34" s="29"/>
      <c r="G34" s="30"/>
      <c r="H34" s="30"/>
      <c r="I34" s="31"/>
      <c r="J34" s="29" t="n">
        <v>166395219.191</v>
      </c>
      <c r="K34" s="30"/>
      <c r="L34" s="30" t="n">
        <v>105337036.171</v>
      </c>
      <c r="M34" s="32" t="n">
        <v>105337036.171</v>
      </c>
      <c r="N34" s="29" t="n">
        <f aca="false">+B34+F34+J34</f>
        <v>167669967.352</v>
      </c>
      <c r="O34" s="30" t="n">
        <f aca="false">+C34+G34+K34</f>
        <v>48550.966</v>
      </c>
      <c r="P34" s="30" t="n">
        <f aca="false">+D34+H34+L34</f>
        <v>106563233.366</v>
      </c>
      <c r="Q34" s="32" t="n">
        <f aca="false">+E34+I34+M34</f>
        <v>106563233.366</v>
      </c>
    </row>
    <row r="35" customFormat="false" ht="12.75" hidden="false" customHeight="false" outlineLevel="0" collapsed="false">
      <c r="A35" s="28" t="s">
        <v>40</v>
      </c>
      <c r="B35" s="29" t="n">
        <v>3742899.123</v>
      </c>
      <c r="C35" s="21" t="n">
        <f aca="false">+B35-D35</f>
        <v>1108348.07</v>
      </c>
      <c r="D35" s="30" t="n">
        <v>2634551.053</v>
      </c>
      <c r="E35" s="31" t="n">
        <v>2634551.053</v>
      </c>
      <c r="F35" s="29"/>
      <c r="G35" s="30"/>
      <c r="H35" s="30"/>
      <c r="I35" s="31"/>
      <c r="J35" s="29" t="n">
        <v>228590302.691</v>
      </c>
      <c r="K35" s="30"/>
      <c r="L35" s="30" t="n">
        <v>185049771.749</v>
      </c>
      <c r="M35" s="32" t="n">
        <v>185049771.749</v>
      </c>
      <c r="N35" s="29" t="n">
        <f aca="false">+B35+F35+J35</f>
        <v>232333201.814</v>
      </c>
      <c r="O35" s="30" t="n">
        <f aca="false">+C35+G35+K35</f>
        <v>1108348.07</v>
      </c>
      <c r="P35" s="30" t="n">
        <f aca="false">+D35+H35+L35</f>
        <v>187684322.802</v>
      </c>
      <c r="Q35" s="32" t="n">
        <f aca="false">+E35+I35+M35</f>
        <v>187684322.802</v>
      </c>
    </row>
    <row r="36" customFormat="false" ht="12.75" hidden="false" customHeight="false" outlineLevel="0" collapsed="false">
      <c r="A36" s="28" t="s">
        <v>41</v>
      </c>
      <c r="B36" s="29" t="n">
        <v>1276854.305</v>
      </c>
      <c r="C36" s="21" t="n">
        <f aca="false">+B36-D36</f>
        <v>14663.2379999999</v>
      </c>
      <c r="D36" s="30" t="n">
        <v>1262191.067</v>
      </c>
      <c r="E36" s="31" t="n">
        <v>1164805.883</v>
      </c>
      <c r="F36" s="29"/>
      <c r="G36" s="30"/>
      <c r="H36" s="30"/>
      <c r="I36" s="31"/>
      <c r="J36" s="29"/>
      <c r="K36" s="30"/>
      <c r="L36" s="30"/>
      <c r="M36" s="32"/>
      <c r="N36" s="29" t="n">
        <f aca="false">+B36+F36+J36</f>
        <v>1276854.305</v>
      </c>
      <c r="O36" s="30" t="n">
        <f aca="false">+C36+G36+K36</f>
        <v>14663.2379999999</v>
      </c>
      <c r="P36" s="30" t="n">
        <f aca="false">+D36+H36+L36</f>
        <v>1262191.067</v>
      </c>
      <c r="Q36" s="32" t="n">
        <f aca="false">+E36+I36+M36</f>
        <v>1164805.883</v>
      </c>
    </row>
    <row r="37" customFormat="false" ht="12.75" hidden="false" customHeight="false" outlineLevel="0" collapsed="false">
      <c r="A37" s="28" t="s">
        <v>42</v>
      </c>
      <c r="B37" s="29" t="n">
        <v>135228.702</v>
      </c>
      <c r="C37" s="21" t="n">
        <f aca="false">+B37-D37</f>
        <v>7877.00499999999</v>
      </c>
      <c r="D37" s="30" t="n">
        <v>127351.697</v>
      </c>
      <c r="E37" s="31" t="n">
        <v>127351.697</v>
      </c>
      <c r="F37" s="29"/>
      <c r="G37" s="30"/>
      <c r="H37" s="30"/>
      <c r="I37" s="31"/>
      <c r="J37" s="29" t="n">
        <v>4490637.633</v>
      </c>
      <c r="K37" s="30"/>
      <c r="L37" s="30" t="n">
        <v>4051888.2</v>
      </c>
      <c r="M37" s="32" t="n">
        <v>4051888.2</v>
      </c>
      <c r="N37" s="29" t="n">
        <f aca="false">+B37+F37+J37</f>
        <v>4625866.335</v>
      </c>
      <c r="O37" s="30" t="n">
        <f aca="false">+C37+G37+K37</f>
        <v>7877.00499999999</v>
      </c>
      <c r="P37" s="30" t="n">
        <f aca="false">+D37+H37+L37</f>
        <v>4179239.897</v>
      </c>
      <c r="Q37" s="32" t="n">
        <f aca="false">+E37+I37+M37</f>
        <v>4179239.897</v>
      </c>
    </row>
    <row r="38" customFormat="false" ht="12.75" hidden="false" customHeight="false" outlineLevel="0" collapsed="false">
      <c r="A38" s="28" t="s">
        <v>43</v>
      </c>
      <c r="B38" s="29" t="n">
        <v>937596.321</v>
      </c>
      <c r="C38" s="21"/>
      <c r="D38" s="30" t="n">
        <v>599249.651</v>
      </c>
      <c r="E38" s="31" t="n">
        <v>599249.651</v>
      </c>
      <c r="F38" s="29"/>
      <c r="G38" s="30"/>
      <c r="H38" s="30"/>
      <c r="I38" s="31"/>
      <c r="J38" s="29" t="n">
        <v>13014689.51</v>
      </c>
      <c r="K38" s="30" t="n">
        <v>57519.012</v>
      </c>
      <c r="L38" s="30" t="n">
        <v>12813840.26</v>
      </c>
      <c r="M38" s="32" t="n">
        <v>12813840.26</v>
      </c>
      <c r="N38" s="29" t="n">
        <f aca="false">+B38+F38+J38</f>
        <v>13952285.831</v>
      </c>
      <c r="O38" s="30" t="n">
        <f aca="false">+C38+G38+K38</f>
        <v>57519.012</v>
      </c>
      <c r="P38" s="30" t="n">
        <f aca="false">+D38+H38+L38</f>
        <v>13413089.911</v>
      </c>
      <c r="Q38" s="32" t="n">
        <f aca="false">+E38+I38+M38</f>
        <v>13413089.911</v>
      </c>
    </row>
    <row r="39" customFormat="false" ht="12.75" hidden="false" customHeight="false" outlineLevel="0" collapsed="false">
      <c r="A39" s="28" t="s">
        <v>44</v>
      </c>
      <c r="B39" s="29" t="n">
        <v>1062332.955</v>
      </c>
      <c r="C39" s="21" t="n">
        <f aca="false">+B39-D39</f>
        <v>8956.96200000006</v>
      </c>
      <c r="D39" s="30" t="n">
        <v>1053375.993</v>
      </c>
      <c r="E39" s="31" t="n">
        <v>1053375.993</v>
      </c>
      <c r="F39" s="29"/>
      <c r="G39" s="30"/>
      <c r="H39" s="30"/>
      <c r="I39" s="31"/>
      <c r="J39" s="29" t="n">
        <v>2191064.703</v>
      </c>
      <c r="K39" s="30" t="n">
        <v>653.903</v>
      </c>
      <c r="L39" s="30" t="n">
        <v>2178813.084</v>
      </c>
      <c r="M39" s="32" t="n">
        <v>2178813.084</v>
      </c>
      <c r="N39" s="29" t="n">
        <f aca="false">+B39+F39+J39</f>
        <v>3253397.658</v>
      </c>
      <c r="O39" s="30" t="n">
        <f aca="false">+C39+G39+K39</f>
        <v>9610.86500000006</v>
      </c>
      <c r="P39" s="30" t="n">
        <f aca="false">+D39+H39+L39</f>
        <v>3232189.077</v>
      </c>
      <c r="Q39" s="32" t="n">
        <f aca="false">+E39+I39+M39</f>
        <v>3232189.077</v>
      </c>
    </row>
    <row r="40" customFormat="false" ht="12.75" hidden="false" customHeight="false" outlineLevel="0" collapsed="false">
      <c r="A40" s="28" t="s">
        <v>45</v>
      </c>
      <c r="B40" s="29" t="n">
        <v>43850.864</v>
      </c>
      <c r="C40" s="21" t="n">
        <f aca="false">+B40-D40</f>
        <v>6.76000000000204</v>
      </c>
      <c r="D40" s="30" t="n">
        <v>43844.104</v>
      </c>
      <c r="E40" s="31" t="n">
        <v>43844.104</v>
      </c>
      <c r="F40" s="29"/>
      <c r="G40" s="30"/>
      <c r="H40" s="30"/>
      <c r="I40" s="31"/>
      <c r="J40" s="29" t="n">
        <v>246287.156</v>
      </c>
      <c r="K40" s="30"/>
      <c r="L40" s="30" t="n">
        <v>234137.155</v>
      </c>
      <c r="M40" s="32" t="n">
        <v>234137.155</v>
      </c>
      <c r="N40" s="29" t="n">
        <f aca="false">+B40+F40+J40</f>
        <v>290138.02</v>
      </c>
      <c r="O40" s="30" t="n">
        <f aca="false">+C40+G40+K40</f>
        <v>6.76000000000204</v>
      </c>
      <c r="P40" s="30" t="n">
        <f aca="false">+D40+H40+L40</f>
        <v>277981.259</v>
      </c>
      <c r="Q40" s="32" t="n">
        <f aca="false">+E40+I40+M40</f>
        <v>277981.259</v>
      </c>
    </row>
    <row r="41" customFormat="false" ht="12.75" hidden="false" customHeight="false" outlineLevel="0" collapsed="false">
      <c r="A41" s="28" t="s">
        <v>46</v>
      </c>
      <c r="B41" s="29" t="n">
        <v>189566.247</v>
      </c>
      <c r="C41" s="21" t="n">
        <f aca="false">+B41-D41</f>
        <v>770.955000000016</v>
      </c>
      <c r="D41" s="30" t="n">
        <v>188795.292</v>
      </c>
      <c r="E41" s="31" t="n">
        <v>188795.292</v>
      </c>
      <c r="F41" s="29"/>
      <c r="G41" s="30"/>
      <c r="H41" s="30"/>
      <c r="I41" s="31"/>
      <c r="J41" s="29" t="n">
        <v>2165299.696</v>
      </c>
      <c r="K41" s="30" t="n">
        <v>786.641</v>
      </c>
      <c r="L41" s="30" t="n">
        <v>2133876.412</v>
      </c>
      <c r="M41" s="32" t="n">
        <v>2133876.412</v>
      </c>
      <c r="N41" s="29" t="n">
        <f aca="false">+B41+F41+J41</f>
        <v>2354865.943</v>
      </c>
      <c r="O41" s="30" t="n">
        <f aca="false">+C41+G41+K41</f>
        <v>1557.59600000002</v>
      </c>
      <c r="P41" s="30" t="n">
        <f aca="false">+D41+H41+L41</f>
        <v>2322671.704</v>
      </c>
      <c r="Q41" s="32" t="n">
        <f aca="false">+E41+I41+M41</f>
        <v>2322671.704</v>
      </c>
    </row>
    <row r="42" customFormat="false" ht="12.75" hidden="false" customHeight="false" outlineLevel="0" collapsed="false">
      <c r="A42" s="34" t="s">
        <v>47</v>
      </c>
      <c r="B42" s="29" t="n">
        <v>17956.866</v>
      </c>
      <c r="C42" s="21" t="n">
        <f aca="false">+B42-D42</f>
        <v>18</v>
      </c>
      <c r="D42" s="30" t="n">
        <v>17938.866</v>
      </c>
      <c r="E42" s="31" t="n">
        <v>17939.016</v>
      </c>
      <c r="F42" s="29"/>
      <c r="G42" s="30"/>
      <c r="H42" s="30"/>
      <c r="I42" s="31"/>
      <c r="J42" s="29" t="n">
        <v>23688.335</v>
      </c>
      <c r="K42" s="30"/>
      <c r="L42" s="30" t="n">
        <v>23684.335</v>
      </c>
      <c r="M42" s="32" t="n">
        <v>23683.695</v>
      </c>
      <c r="N42" s="29" t="n">
        <f aca="false">+B42+F42+J42</f>
        <v>41645.201</v>
      </c>
      <c r="O42" s="30" t="n">
        <f aca="false">+C42+G42+K42</f>
        <v>18</v>
      </c>
      <c r="P42" s="30" t="n">
        <f aca="false">+D42+H42+L42</f>
        <v>41623.201</v>
      </c>
      <c r="Q42" s="32" t="n">
        <f aca="false">+E42+I42+M42</f>
        <v>41622.711</v>
      </c>
    </row>
    <row r="43" customFormat="false" ht="12.75" hidden="false" customHeight="false" outlineLevel="0" collapsed="false">
      <c r="A43" s="28" t="s">
        <v>48</v>
      </c>
      <c r="B43" s="29"/>
      <c r="C43" s="21" t="n">
        <f aca="false">+B43-D43</f>
        <v>0</v>
      </c>
      <c r="D43" s="30" t="n">
        <f aca="false">+B43</f>
        <v>0</v>
      </c>
      <c r="E43" s="31"/>
      <c r="F43" s="29"/>
      <c r="G43" s="30"/>
      <c r="H43" s="30"/>
      <c r="I43" s="31"/>
      <c r="J43" s="29"/>
      <c r="K43" s="30"/>
      <c r="L43" s="30"/>
      <c r="M43" s="32"/>
      <c r="N43" s="29" t="n">
        <f aca="false">+B43+F43+J43</f>
        <v>0</v>
      </c>
      <c r="O43" s="30" t="n">
        <f aca="false">+C43+G43+K43</f>
        <v>0</v>
      </c>
      <c r="P43" s="30" t="n">
        <f aca="false">+D43+H43+L43</f>
        <v>0</v>
      </c>
      <c r="Q43" s="32" t="n">
        <f aca="false">+E43+I43+M43</f>
        <v>0</v>
      </c>
    </row>
    <row r="44" customFormat="false" ht="12.75" hidden="false" customHeight="false" outlineLevel="0" collapsed="false">
      <c r="A44" s="28" t="s">
        <v>49</v>
      </c>
      <c r="B44" s="29" t="n">
        <v>242234.857</v>
      </c>
      <c r="C44" s="22" t="n">
        <f aca="false">+B44-D44</f>
        <v>0</v>
      </c>
      <c r="D44" s="30" t="n">
        <v>242234.857</v>
      </c>
      <c r="E44" s="31" t="n">
        <v>215271.203</v>
      </c>
      <c r="F44" s="40" t="n">
        <v>3407311.387</v>
      </c>
      <c r="G44" s="30"/>
      <c r="H44" s="30" t="n">
        <v>3407311.387</v>
      </c>
      <c r="I44" s="31" t="n">
        <v>3310379.522</v>
      </c>
      <c r="J44" s="29" t="n">
        <v>15850315.898</v>
      </c>
      <c r="K44" s="31" t="n">
        <v>10018.197</v>
      </c>
      <c r="L44" s="30" t="n">
        <v>15850315.898</v>
      </c>
      <c r="M44" s="32" t="n">
        <v>14536002.493</v>
      </c>
      <c r="N44" s="29" t="n">
        <f aca="false">+B44+F44+J44</f>
        <v>19499862.142</v>
      </c>
      <c r="O44" s="30" t="n">
        <f aca="false">+C44+G44+K44</f>
        <v>10018.197</v>
      </c>
      <c r="P44" s="30" t="n">
        <f aca="false">+D44+H44+L44</f>
        <v>19499862.142</v>
      </c>
      <c r="Q44" s="32" t="n">
        <f aca="false">+E44+I44+M44</f>
        <v>18061653.218</v>
      </c>
    </row>
    <row r="45" customFormat="false" ht="12.75" hidden="false" customHeight="false" outlineLevel="0" collapsed="false">
      <c r="A45" s="28" t="s">
        <v>50</v>
      </c>
      <c r="B45" s="29" t="n">
        <v>58747.654</v>
      </c>
      <c r="C45" s="21" t="n">
        <f aca="false">+B45-D45</f>
        <v>0</v>
      </c>
      <c r="D45" s="30" t="n">
        <v>58747.654</v>
      </c>
      <c r="E45" s="31" t="n">
        <v>58747.654</v>
      </c>
      <c r="F45" s="29"/>
      <c r="G45" s="30"/>
      <c r="H45" s="30"/>
      <c r="I45" s="31"/>
      <c r="J45" s="29" t="n">
        <v>1220975.077</v>
      </c>
      <c r="K45" s="30" t="n">
        <v>310.942</v>
      </c>
      <c r="L45" s="30" t="n">
        <v>1220125.077</v>
      </c>
      <c r="M45" s="32" t="n">
        <v>1220125.077</v>
      </c>
      <c r="N45" s="29" t="n">
        <f aca="false">+B45+F45+J45</f>
        <v>1279722.731</v>
      </c>
      <c r="O45" s="30" t="n">
        <f aca="false">+C45+G45+K45</f>
        <v>310.942</v>
      </c>
      <c r="P45" s="30" t="n">
        <f aca="false">+D45+H45+L45</f>
        <v>1278872.731</v>
      </c>
      <c r="Q45" s="32" t="n">
        <f aca="false">+E45+I45+M45</f>
        <v>1278872.731</v>
      </c>
    </row>
    <row r="46" customFormat="false" ht="12.75" hidden="false" customHeight="false" outlineLevel="0" collapsed="false">
      <c r="A46" s="34" t="s">
        <v>51</v>
      </c>
      <c r="B46" s="29" t="n">
        <v>165714.111</v>
      </c>
      <c r="C46" s="21" t="n">
        <f aca="false">+B46-D46</f>
        <v>14040.029</v>
      </c>
      <c r="D46" s="30" t="n">
        <v>151674.082</v>
      </c>
      <c r="E46" s="31" t="n">
        <v>151674.082</v>
      </c>
      <c r="F46" s="29"/>
      <c r="G46" s="30"/>
      <c r="H46" s="30"/>
      <c r="I46" s="31"/>
      <c r="J46" s="29" t="n">
        <v>297697.78</v>
      </c>
      <c r="K46" s="30"/>
      <c r="L46" s="30" t="n">
        <v>297697.78</v>
      </c>
      <c r="M46" s="32" t="n">
        <v>297697.78</v>
      </c>
      <c r="N46" s="29" t="n">
        <f aca="false">+B46+F46+J46</f>
        <v>463411.891</v>
      </c>
      <c r="O46" s="30" t="n">
        <f aca="false">+C46+G46+K46</f>
        <v>14040.029</v>
      </c>
      <c r="P46" s="30" t="n">
        <f aca="false">+D46+H46+L46</f>
        <v>449371.862</v>
      </c>
      <c r="Q46" s="32" t="n">
        <f aca="false">+E46+I46+M46</f>
        <v>449371.862</v>
      </c>
    </row>
    <row r="47" customFormat="false" ht="12.75" hidden="false" customHeight="false" outlineLevel="0" collapsed="false">
      <c r="A47" s="28" t="s">
        <v>52</v>
      </c>
      <c r="B47" s="29" t="n">
        <v>66452.508</v>
      </c>
      <c r="C47" s="21" t="n">
        <f aca="false">+B47-D47</f>
        <v>1463.508</v>
      </c>
      <c r="D47" s="30" t="n">
        <v>64989</v>
      </c>
      <c r="E47" s="31" t="n">
        <v>61528.3</v>
      </c>
      <c r="F47" s="29"/>
      <c r="G47" s="30"/>
      <c r="H47" s="30"/>
      <c r="I47" s="31"/>
      <c r="J47" s="29" t="n">
        <v>3212666.257</v>
      </c>
      <c r="K47" s="30"/>
      <c r="L47" s="30" t="n">
        <v>3168572</v>
      </c>
      <c r="M47" s="32" t="n">
        <v>2935194.5</v>
      </c>
      <c r="N47" s="29" t="n">
        <f aca="false">+B47+F47+J47</f>
        <v>3279118.765</v>
      </c>
      <c r="O47" s="30" t="n">
        <f aca="false">+C47+G47+K47</f>
        <v>1463.508</v>
      </c>
      <c r="P47" s="30" t="n">
        <f aca="false">+D47+H47+L47</f>
        <v>3233561</v>
      </c>
      <c r="Q47" s="32" t="n">
        <f aca="false">+E47+I47+M47</f>
        <v>2996722.8</v>
      </c>
    </row>
    <row r="48" customFormat="false" ht="12.75" hidden="false" customHeight="false" outlineLevel="0" collapsed="false">
      <c r="A48" s="41" t="s">
        <v>53</v>
      </c>
      <c r="B48" s="36" t="n">
        <f aca="false">SUM(B32:B47)</f>
        <v>12833249.263</v>
      </c>
      <c r="C48" s="37" t="n">
        <f aca="false">SUM(C32:C47)</f>
        <v>1252974.308</v>
      </c>
      <c r="D48" s="37" t="n">
        <f aca="false">SUM(D32:D47)</f>
        <v>11241928.285</v>
      </c>
      <c r="E48" s="38" t="n">
        <f aca="false">SUM(E32:E47)</f>
        <v>11088121.712</v>
      </c>
      <c r="F48" s="36" t="n">
        <f aca="false">SUM(F32:F47)</f>
        <v>3407311.387</v>
      </c>
      <c r="G48" s="37" t="n">
        <f aca="false">SUM(G32:G47)</f>
        <v>0</v>
      </c>
      <c r="H48" s="37" t="n">
        <f aca="false">SUM(H32:H47)</f>
        <v>3407311.387</v>
      </c>
      <c r="I48" s="38" t="n">
        <f aca="false">SUM(I32:I47)</f>
        <v>3310379.522</v>
      </c>
      <c r="J48" s="36" t="n">
        <f aca="false">SUM(J32:J47)</f>
        <v>451312395.611</v>
      </c>
      <c r="K48" s="37" t="n">
        <f aca="false">SUM(K32:K47)</f>
        <v>111246.696</v>
      </c>
      <c r="L48" s="37" t="n">
        <f aca="false">SUM(L32:L47)</f>
        <v>345895643.262</v>
      </c>
      <c r="M48" s="39" t="n">
        <f aca="false">SUM(M32:M47)</f>
        <v>344117097.623</v>
      </c>
      <c r="N48" s="36" t="n">
        <f aca="false">SUM(N32:N47)</f>
        <v>467552956.261</v>
      </c>
      <c r="O48" s="37" t="n">
        <f aca="false">SUM(O32:O47)</f>
        <v>1364221.004</v>
      </c>
      <c r="P48" s="37" t="n">
        <f aca="false">SUM(P32:P47)</f>
        <v>360544882.934</v>
      </c>
      <c r="Q48" s="39" t="n">
        <f aca="false">SUM(Q32:Q47)</f>
        <v>358515598.857</v>
      </c>
    </row>
    <row r="49" customFormat="false" ht="12.75" hidden="false" customHeight="false" outlineLevel="0" collapsed="false">
      <c r="A49" s="28" t="s">
        <v>54</v>
      </c>
      <c r="B49" s="29" t="n">
        <v>264213.04</v>
      </c>
      <c r="C49" s="21" t="n">
        <f aca="false">+B49-D49</f>
        <v>9962.03999999998</v>
      </c>
      <c r="D49" s="30" t="n">
        <v>254251</v>
      </c>
      <c r="E49" s="31" t="n">
        <v>254251</v>
      </c>
      <c r="F49" s="29"/>
      <c r="G49" s="30"/>
      <c r="H49" s="30"/>
      <c r="I49" s="31"/>
      <c r="J49" s="29" t="n">
        <v>109227.994</v>
      </c>
      <c r="K49" s="30"/>
      <c r="L49" s="30" t="n">
        <v>108826</v>
      </c>
      <c r="M49" s="32" t="n">
        <v>108826</v>
      </c>
      <c r="N49" s="29" t="n">
        <f aca="false">+B49+F49+J49</f>
        <v>373441.034</v>
      </c>
      <c r="O49" s="30" t="n">
        <f aca="false">+C49+G49+K49</f>
        <v>9962.03999999998</v>
      </c>
      <c r="P49" s="30" t="n">
        <f aca="false">+D49+H49+L49</f>
        <v>363077</v>
      </c>
      <c r="Q49" s="32" t="n">
        <f aca="false">+E49+I49+M49</f>
        <v>363077</v>
      </c>
    </row>
    <row r="50" customFormat="false" ht="12.75" hidden="false" customHeight="false" outlineLevel="0" collapsed="false">
      <c r="A50" s="41" t="s">
        <v>55</v>
      </c>
      <c r="B50" s="36" t="n">
        <f aca="false">+B49</f>
        <v>264213.04</v>
      </c>
      <c r="C50" s="37" t="n">
        <f aca="false">+C49</f>
        <v>9962.03999999998</v>
      </c>
      <c r="D50" s="37" t="n">
        <f aca="false">+D49</f>
        <v>254251</v>
      </c>
      <c r="E50" s="38" t="n">
        <f aca="false">+E49</f>
        <v>254251</v>
      </c>
      <c r="F50" s="36" t="n">
        <f aca="false">+F49</f>
        <v>0</v>
      </c>
      <c r="G50" s="37" t="n">
        <f aca="false">+G49</f>
        <v>0</v>
      </c>
      <c r="H50" s="37" t="n">
        <f aca="false">+H49</f>
        <v>0</v>
      </c>
      <c r="I50" s="38" t="n">
        <f aca="false">+I49</f>
        <v>0</v>
      </c>
      <c r="J50" s="36" t="n">
        <f aca="false">+J49</f>
        <v>109227.994</v>
      </c>
      <c r="K50" s="37" t="n">
        <f aca="false">+K49</f>
        <v>0</v>
      </c>
      <c r="L50" s="37" t="n">
        <f aca="false">+L49</f>
        <v>108826</v>
      </c>
      <c r="M50" s="39" t="n">
        <f aca="false">+M49</f>
        <v>108826</v>
      </c>
      <c r="N50" s="36" t="n">
        <f aca="false">+N49</f>
        <v>373441.034</v>
      </c>
      <c r="O50" s="37" t="n">
        <f aca="false">+O49</f>
        <v>9962.03999999998</v>
      </c>
      <c r="P50" s="37" t="n">
        <f aca="false">+P49</f>
        <v>363077</v>
      </c>
      <c r="Q50" s="39" t="n">
        <f aca="false">+Q49</f>
        <v>363077</v>
      </c>
    </row>
    <row r="51" customFormat="false" ht="12.75" hidden="false" customHeight="false" outlineLevel="0" collapsed="false">
      <c r="A51" s="28" t="s">
        <v>56</v>
      </c>
      <c r="B51" s="29" t="n">
        <v>957427.314</v>
      </c>
      <c r="C51" s="21" t="n">
        <f aca="false">+B51-D51</f>
        <v>0</v>
      </c>
      <c r="D51" s="30" t="n">
        <f aca="false">+B51</f>
        <v>957427.314</v>
      </c>
      <c r="E51" s="31" t="n">
        <v>867022.1</v>
      </c>
      <c r="F51" s="29"/>
      <c r="G51" s="30"/>
      <c r="H51" s="30"/>
      <c r="I51" s="31"/>
      <c r="J51" s="29" t="n">
        <v>537662.09</v>
      </c>
      <c r="K51" s="30"/>
      <c r="L51" s="30" t="n">
        <v>537662.09</v>
      </c>
      <c r="M51" s="32" t="n">
        <v>518724.2</v>
      </c>
      <c r="N51" s="29" t="n">
        <f aca="false">+B51+F51+J51</f>
        <v>1495089.404</v>
      </c>
      <c r="O51" s="30" t="n">
        <f aca="false">+C51+G51+K51</f>
        <v>0</v>
      </c>
      <c r="P51" s="30" t="n">
        <f aca="false">+D51+H51+L51</f>
        <v>1495089.404</v>
      </c>
      <c r="Q51" s="32" t="n">
        <f aca="false">+E51+I51+M51</f>
        <v>1385746.3</v>
      </c>
      <c r="S51" s="33"/>
    </row>
    <row r="52" customFormat="false" ht="12.75" hidden="false" customHeight="false" outlineLevel="0" collapsed="false">
      <c r="A52" s="41" t="s">
        <v>57</v>
      </c>
      <c r="B52" s="36" t="n">
        <f aca="false">+B51</f>
        <v>957427.314</v>
      </c>
      <c r="C52" s="37" t="n">
        <f aca="false">+C51</f>
        <v>0</v>
      </c>
      <c r="D52" s="37" t="n">
        <f aca="false">+D51</f>
        <v>957427.314</v>
      </c>
      <c r="E52" s="38" t="n">
        <f aca="false">+E51</f>
        <v>867022.1</v>
      </c>
      <c r="F52" s="36" t="n">
        <f aca="false">+F51</f>
        <v>0</v>
      </c>
      <c r="G52" s="37" t="n">
        <f aca="false">+G51</f>
        <v>0</v>
      </c>
      <c r="H52" s="37" t="n">
        <f aca="false">+H51</f>
        <v>0</v>
      </c>
      <c r="I52" s="38" t="n">
        <f aca="false">+I51</f>
        <v>0</v>
      </c>
      <c r="J52" s="36" t="n">
        <f aca="false">+J51</f>
        <v>537662.09</v>
      </c>
      <c r="K52" s="37" t="n">
        <f aca="false">+K51</f>
        <v>0</v>
      </c>
      <c r="L52" s="37" t="n">
        <f aca="false">+L51</f>
        <v>537662.09</v>
      </c>
      <c r="M52" s="39" t="n">
        <f aca="false">+M51</f>
        <v>518724.2</v>
      </c>
      <c r="N52" s="36" t="n">
        <f aca="false">+N51</f>
        <v>1495089.404</v>
      </c>
      <c r="O52" s="37" t="n">
        <f aca="false">+O51</f>
        <v>0</v>
      </c>
      <c r="P52" s="37" t="n">
        <f aca="false">+P51</f>
        <v>1495089.404</v>
      </c>
      <c r="Q52" s="39" t="n">
        <f aca="false">+Q51</f>
        <v>1385746.3</v>
      </c>
    </row>
    <row r="53" customFormat="false" ht="12.75" hidden="false" customHeight="false" outlineLevel="0" collapsed="false">
      <c r="A53" s="41" t="s">
        <v>58</v>
      </c>
      <c r="B53" s="36" t="n">
        <f aca="false">+B48+B50+B52</f>
        <v>14054889.617</v>
      </c>
      <c r="C53" s="37" t="n">
        <f aca="false">+C48+C50+C52</f>
        <v>1262936.348</v>
      </c>
      <c r="D53" s="37" t="n">
        <f aca="false">+D48+D50+D52</f>
        <v>12453606.599</v>
      </c>
      <c r="E53" s="38" t="n">
        <f aca="false">+E48+E50+E52</f>
        <v>12209394.812</v>
      </c>
      <c r="F53" s="36" t="n">
        <f aca="false">+F48+F50+F52</f>
        <v>3407311.387</v>
      </c>
      <c r="G53" s="37" t="n">
        <f aca="false">+G48+G50+G52</f>
        <v>0</v>
      </c>
      <c r="H53" s="37" t="n">
        <f aca="false">+H48+H50+H52</f>
        <v>3407311.387</v>
      </c>
      <c r="I53" s="38" t="n">
        <f aca="false">+I48+I50+I52</f>
        <v>3310379.522</v>
      </c>
      <c r="J53" s="36" t="n">
        <f aca="false">+J48+J50+J52</f>
        <v>451959285.695</v>
      </c>
      <c r="K53" s="37" t="n">
        <f aca="false">+K48+K50+K52</f>
        <v>111246.696</v>
      </c>
      <c r="L53" s="37" t="n">
        <f aca="false">+L48+L50+L52</f>
        <v>346542131.352</v>
      </c>
      <c r="M53" s="39" t="n">
        <f aca="false">+M48+M50+M52</f>
        <v>344744647.823</v>
      </c>
      <c r="N53" s="36" t="n">
        <f aca="false">+N48+N50+N52</f>
        <v>469421486.699</v>
      </c>
      <c r="O53" s="37" t="n">
        <f aca="false">+O48+O50+O52</f>
        <v>1374183.044</v>
      </c>
      <c r="P53" s="37" t="n">
        <f aca="false">+P48+P50+P52</f>
        <v>362403049.338</v>
      </c>
      <c r="Q53" s="39" t="n">
        <f aca="false">+Q48+Q50+Q52</f>
        <v>360264422.157</v>
      </c>
    </row>
    <row r="54" customFormat="false" ht="13.5" hidden="false" customHeight="false" outlineLevel="0" collapsed="false">
      <c r="A54" s="42" t="s">
        <v>59</v>
      </c>
      <c r="B54" s="43" t="n">
        <f aca="false">+B31+B53</f>
        <v>45275684.552</v>
      </c>
      <c r="C54" s="44" t="n">
        <f aca="false">+C31+C53</f>
        <v>3562247.226</v>
      </c>
      <c r="D54" s="44" t="n">
        <f aca="false">+D31+D53</f>
        <v>41375090.656</v>
      </c>
      <c r="E54" s="45" t="n">
        <f aca="false">+E31+E53</f>
        <v>40377890.761</v>
      </c>
      <c r="F54" s="43" t="n">
        <f aca="false">+F31+F53</f>
        <v>3568631.387</v>
      </c>
      <c r="G54" s="44" t="n">
        <f aca="false">+G31+G53</f>
        <v>0</v>
      </c>
      <c r="H54" s="44" t="n">
        <f aca="false">+H31+H53</f>
        <v>3568631.387</v>
      </c>
      <c r="I54" s="45" t="n">
        <f aca="false">+I31+I53</f>
        <v>3433533.842</v>
      </c>
      <c r="J54" s="43" t="n">
        <f aca="false">+J31+J53</f>
        <v>1032140863.364</v>
      </c>
      <c r="K54" s="44" t="n">
        <f aca="false">+K31+K53</f>
        <v>25049226.129</v>
      </c>
      <c r="L54" s="44" t="n">
        <f aca="false">+L31+L53</f>
        <v>911200133.117</v>
      </c>
      <c r="M54" s="46" t="n">
        <f aca="false">+M31+M53</f>
        <v>905556423.671</v>
      </c>
      <c r="N54" s="43" t="n">
        <f aca="false">+N31+N53</f>
        <v>1080985179.303</v>
      </c>
      <c r="O54" s="44" t="n">
        <f aca="false">+O31+O53</f>
        <v>28611473.355</v>
      </c>
      <c r="P54" s="44" t="n">
        <f aca="false">+P31+P53</f>
        <v>956143855.16</v>
      </c>
      <c r="Q54" s="46" t="n">
        <f aca="false">+Q31+Q53</f>
        <v>949367848.274</v>
      </c>
    </row>
    <row r="55" customFormat="false" ht="12.75" hidden="false" customHeight="false" outlineLevel="0" collapsed="false">
      <c r="E55" s="33"/>
      <c r="I55" s="33"/>
      <c r="M55" s="33"/>
      <c r="Q55" s="33"/>
    </row>
    <row r="56" customFormat="false" ht="12.75" hidden="false" customHeight="false" outlineLevel="0" collapsed="false">
      <c r="Q56" s="33"/>
    </row>
  </sheetData>
  <mergeCells count="9">
    <mergeCell ref="A1:Q1"/>
    <mergeCell ref="A2:Q2"/>
    <mergeCell ref="A3:Q3"/>
    <mergeCell ref="A4:Q4"/>
    <mergeCell ref="A5:Q5"/>
    <mergeCell ref="B6:E6"/>
    <mergeCell ref="F6:I6"/>
    <mergeCell ref="J6:M6"/>
    <mergeCell ref="N6:Q6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/&amp;T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12.56"/>
    <col collapsed="false" customWidth="false" hidden="true" outlineLevel="0" max="12" min="10" style="0" width="11.05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49"/>
      <c r="B5" s="7" t="s">
        <v>62</v>
      </c>
      <c r="C5" s="7"/>
      <c r="D5" s="7" t="s">
        <v>63</v>
      </c>
      <c r="E5" s="7"/>
      <c r="F5" s="7" t="s">
        <v>64</v>
      </c>
      <c r="G5" s="7"/>
      <c r="H5" s="7" t="s">
        <v>7</v>
      </c>
      <c r="I5" s="7"/>
    </row>
    <row r="6" customFormat="false" ht="13.5" hidden="false" customHeight="false" outlineLevel="0" collapsed="false">
      <c r="A6" s="50" t="s">
        <v>8</v>
      </c>
      <c r="B6" s="51" t="s">
        <v>65</v>
      </c>
      <c r="C6" s="52" t="s">
        <v>66</v>
      </c>
      <c r="D6" s="51" t="s">
        <v>65</v>
      </c>
      <c r="E6" s="52" t="s">
        <v>66</v>
      </c>
      <c r="F6" s="51" t="s">
        <v>65</v>
      </c>
      <c r="G6" s="52" t="s">
        <v>66</v>
      </c>
      <c r="H6" s="51" t="s">
        <v>65</v>
      </c>
      <c r="I6" s="52" t="s">
        <v>66</v>
      </c>
    </row>
    <row r="7" customFormat="false" ht="12.75" hidden="false" customHeight="false" outlineLevel="0" collapsed="false">
      <c r="A7" s="34" t="s">
        <v>20</v>
      </c>
      <c r="B7" s="29" t="n">
        <v>2338585.89</v>
      </c>
      <c r="C7" s="32" t="n">
        <v>1480570.096</v>
      </c>
      <c r="D7" s="29" t="n">
        <v>4732623.644</v>
      </c>
      <c r="E7" s="32" t="n">
        <v>4718765.48</v>
      </c>
      <c r="F7" s="29" t="n">
        <v>343940243.434</v>
      </c>
      <c r="G7" s="32" t="n">
        <v>270970570.17</v>
      </c>
      <c r="H7" s="29" t="n">
        <f aca="false">SUM(B7+D7+F7)</f>
        <v>351011452.968</v>
      </c>
      <c r="I7" s="32" t="n">
        <f aca="false">SUM(C7+E7+G7)</f>
        <v>277169905.746</v>
      </c>
      <c r="J7" s="53" t="n">
        <v>230130640.936</v>
      </c>
      <c r="K7" s="53" t="n">
        <v>56638190.198</v>
      </c>
      <c r="L7" s="0" t="s">
        <v>67</v>
      </c>
    </row>
    <row r="8" customFormat="false" ht="12.75" hidden="false" customHeight="false" outlineLevel="0" collapsed="false">
      <c r="A8" s="35" t="s">
        <v>36</v>
      </c>
      <c r="B8" s="36" t="n">
        <f aca="false">SUM(B7:B7)</f>
        <v>2338585.89</v>
      </c>
      <c r="C8" s="39" t="n">
        <f aca="false">SUM(C7:C7)</f>
        <v>1480570.096</v>
      </c>
      <c r="D8" s="36" t="n">
        <f aca="false">SUM(D7:D7)</f>
        <v>4732623.644</v>
      </c>
      <c r="E8" s="39" t="n">
        <f aca="false">SUM(E7:E7)</f>
        <v>4718765.48</v>
      </c>
      <c r="F8" s="36" t="n">
        <f aca="false">SUM(F7:F7)</f>
        <v>343940243.434</v>
      </c>
      <c r="G8" s="39" t="n">
        <f aca="false">SUM(G7:G7)</f>
        <v>270970570.17</v>
      </c>
      <c r="H8" s="36" t="n">
        <f aca="false">SUM(H7:H7)</f>
        <v>351011452.968</v>
      </c>
      <c r="I8" s="39" t="n">
        <f aca="false">SUM(I7:I7)</f>
        <v>277169905.746</v>
      </c>
    </row>
    <row r="9" customFormat="false" ht="12.75" hidden="false" customHeight="false" outlineLevel="0" collapsed="false">
      <c r="A9" s="28" t="s">
        <v>37</v>
      </c>
      <c r="B9" s="29"/>
      <c r="C9" s="32"/>
      <c r="D9" s="29" t="n">
        <v>1219675.247</v>
      </c>
      <c r="E9" s="32" t="n">
        <v>1219675.247</v>
      </c>
      <c r="F9" s="29"/>
      <c r="G9" s="32"/>
      <c r="H9" s="29" t="n">
        <f aca="false">SUM(B9+D9+F9)</f>
        <v>1219675.247</v>
      </c>
      <c r="I9" s="32" t="n">
        <f aca="false">SUM(C9+E9+G9)</f>
        <v>1219675.247</v>
      </c>
      <c r="J9" s="0" t="s">
        <v>67</v>
      </c>
    </row>
    <row r="10" customFormat="false" ht="12.75" hidden="false" customHeight="false" outlineLevel="0" collapsed="false">
      <c r="A10" s="28" t="s">
        <v>38</v>
      </c>
      <c r="B10" s="29" t="n">
        <v>11862511.317</v>
      </c>
      <c r="C10" s="32" t="n">
        <v>3629498</v>
      </c>
      <c r="D10" s="29"/>
      <c r="E10" s="32"/>
      <c r="F10" s="29"/>
      <c r="G10" s="32"/>
      <c r="H10" s="29" t="n">
        <f aca="false">SUM(B10+D10+F10)</f>
        <v>11862511.317</v>
      </c>
      <c r="I10" s="32" t="n">
        <f aca="false">SUM(C10+E10+G10)</f>
        <v>3629498</v>
      </c>
      <c r="J10" s="0" t="s">
        <v>67</v>
      </c>
    </row>
    <row r="11" customFormat="false" ht="12.75" hidden="false" customHeight="false" outlineLevel="0" collapsed="false">
      <c r="A11" s="28" t="s">
        <v>39</v>
      </c>
      <c r="B11" s="29" t="n">
        <v>13632130.117</v>
      </c>
      <c r="C11" s="32" t="n">
        <v>14468740</v>
      </c>
      <c r="D11" s="29" t="n">
        <v>80693319.68</v>
      </c>
      <c r="E11" s="32" t="n">
        <v>79208595</v>
      </c>
      <c r="F11" s="29" t="n">
        <v>1933035.806</v>
      </c>
      <c r="G11" s="32" t="n">
        <v>1933035.806</v>
      </c>
      <c r="H11" s="29" t="n">
        <f aca="false">SUM(B11+D11+F11)</f>
        <v>96258485.603</v>
      </c>
      <c r="I11" s="32" t="n">
        <f aca="false">SUM(C11+E11+G11)</f>
        <v>95610370.806</v>
      </c>
      <c r="J11" s="0" t="s">
        <v>67</v>
      </c>
    </row>
    <row r="12" customFormat="false" ht="12.75" hidden="false" customHeight="false" outlineLevel="0" collapsed="false">
      <c r="A12" s="28" t="s">
        <v>40</v>
      </c>
      <c r="B12" s="29"/>
      <c r="C12" s="32"/>
      <c r="D12" s="29" t="n">
        <v>136504001.685</v>
      </c>
      <c r="E12" s="32" t="n">
        <v>196307019</v>
      </c>
      <c r="F12" s="29"/>
      <c r="G12" s="32"/>
      <c r="H12" s="29" t="n">
        <f aca="false">SUM(B12+D12+F12)</f>
        <v>136504001.685</v>
      </c>
      <c r="I12" s="32" t="n">
        <f aca="false">SUM(C12+E12+G12)</f>
        <v>196307019</v>
      </c>
      <c r="J12" s="0" t="s">
        <v>67</v>
      </c>
    </row>
    <row r="13" customFormat="false" ht="12.75" hidden="false" customHeight="false" outlineLevel="0" collapsed="false">
      <c r="A13" s="28" t="s">
        <v>41</v>
      </c>
      <c r="B13" s="29"/>
      <c r="C13" s="32"/>
      <c r="D13" s="29" t="n">
        <v>1811052.203</v>
      </c>
      <c r="E13" s="32" t="n">
        <v>1751096.736</v>
      </c>
      <c r="F13" s="29"/>
      <c r="G13" s="32"/>
      <c r="H13" s="29" t="n">
        <f aca="false">SUM(B13+D13+F13)</f>
        <v>1811052.203</v>
      </c>
      <c r="I13" s="32" t="n">
        <f aca="false">SUM(C13+E13+G13)</f>
        <v>1751096.736</v>
      </c>
      <c r="J13" s="0" t="s">
        <v>67</v>
      </c>
    </row>
    <row r="14" customFormat="false" ht="12.75" hidden="false" customHeight="false" outlineLevel="0" collapsed="false">
      <c r="A14" s="28" t="s">
        <v>42</v>
      </c>
      <c r="B14" s="29" t="n">
        <f aca="false">34500+308468.61</f>
        <v>342968.61</v>
      </c>
      <c r="C14" s="32" t="n">
        <v>325349</v>
      </c>
      <c r="D14" s="29" t="n">
        <v>4150000</v>
      </c>
      <c r="E14" s="32" t="n">
        <v>4150000</v>
      </c>
      <c r="F14" s="29"/>
      <c r="G14" s="32"/>
      <c r="H14" s="29" t="n">
        <f aca="false">SUM(B14+D14+F14)</f>
        <v>4492968.61</v>
      </c>
      <c r="I14" s="32" t="n">
        <f aca="false">SUM(C14+E14+G14)</f>
        <v>4475349</v>
      </c>
      <c r="J14" s="0" t="s">
        <v>67</v>
      </c>
    </row>
    <row r="15" customFormat="false" ht="12.75" hidden="false" customHeight="false" outlineLevel="0" collapsed="false">
      <c r="A15" s="28" t="s">
        <v>43</v>
      </c>
      <c r="B15" s="29" t="n">
        <v>3700181</v>
      </c>
      <c r="C15" s="32" t="n">
        <v>3699705</v>
      </c>
      <c r="D15" s="29" t="n">
        <v>4334027.753</v>
      </c>
      <c r="E15" s="32" t="n">
        <v>4334028</v>
      </c>
      <c r="F15" s="29"/>
      <c r="G15" s="32"/>
      <c r="H15" s="29" t="n">
        <f aca="false">SUM(B15+D15+F15)</f>
        <v>8034208.753</v>
      </c>
      <c r="I15" s="32" t="n">
        <f aca="false">SUM(C15+E15+G15)</f>
        <v>8033733</v>
      </c>
      <c r="J15" s="0" t="s">
        <v>67</v>
      </c>
    </row>
    <row r="16" customFormat="false" ht="12.75" hidden="false" customHeight="false" outlineLevel="0" collapsed="false">
      <c r="A16" s="28" t="s">
        <v>44</v>
      </c>
      <c r="B16" s="29"/>
      <c r="C16" s="32"/>
      <c r="D16" s="29" t="n">
        <v>3091127.427</v>
      </c>
      <c r="E16" s="32" t="n">
        <v>3091127</v>
      </c>
      <c r="F16" s="29"/>
      <c r="G16" s="32"/>
      <c r="H16" s="29" t="n">
        <f aca="false">SUM(B16+D16+F16)</f>
        <v>3091127.427</v>
      </c>
      <c r="I16" s="32" t="n">
        <f aca="false">SUM(C16+E16+G16)</f>
        <v>3091127</v>
      </c>
      <c r="J16" s="0" t="s">
        <v>67</v>
      </c>
    </row>
    <row r="17" customFormat="false" ht="12.75" hidden="false" customHeight="false" outlineLevel="0" collapsed="false">
      <c r="A17" s="28" t="s">
        <v>45</v>
      </c>
      <c r="B17" s="29"/>
      <c r="C17" s="32"/>
      <c r="D17" s="29" t="n">
        <v>22000.735</v>
      </c>
      <c r="E17" s="32" t="n">
        <v>22000.735</v>
      </c>
      <c r="F17" s="29"/>
      <c r="G17" s="32"/>
      <c r="H17" s="29" t="n">
        <f aca="false">SUM(B17+D17+F17)</f>
        <v>22000.735</v>
      </c>
      <c r="I17" s="32" t="n">
        <f aca="false">SUM(C17+E17+G17)</f>
        <v>22000.735</v>
      </c>
    </row>
    <row r="18" customFormat="false" ht="12.75" hidden="false" customHeight="false" outlineLevel="0" collapsed="false">
      <c r="A18" s="28" t="s">
        <v>46</v>
      </c>
      <c r="B18" s="29" t="n">
        <v>464076</v>
      </c>
      <c r="C18" s="32" t="n">
        <v>464076</v>
      </c>
      <c r="D18" s="29" t="n">
        <v>920000</v>
      </c>
      <c r="E18" s="32" t="n">
        <v>920000</v>
      </c>
      <c r="F18" s="29"/>
      <c r="G18" s="32"/>
      <c r="H18" s="29" t="n">
        <f aca="false">SUM(B18+D18+F18)</f>
        <v>1384076</v>
      </c>
      <c r="I18" s="32" t="n">
        <f aca="false">SUM(C18+E18+G18)</f>
        <v>1384076</v>
      </c>
      <c r="J18" s="0" t="s">
        <v>67</v>
      </c>
    </row>
    <row r="19" customFormat="false" ht="12.75" hidden="false" customHeight="false" outlineLevel="0" collapsed="false">
      <c r="A19" s="34" t="s">
        <v>47</v>
      </c>
      <c r="B19" s="29"/>
      <c r="C19" s="32"/>
      <c r="D19" s="29"/>
      <c r="E19" s="32"/>
      <c r="F19" s="29"/>
      <c r="G19" s="32"/>
      <c r="H19" s="29" t="n">
        <f aca="false">SUM(B19+D19+F19)</f>
        <v>0</v>
      </c>
      <c r="I19" s="32" t="n">
        <f aca="false">SUM(C19+E19+G19)</f>
        <v>0</v>
      </c>
      <c r="J19" s="0" t="s">
        <v>67</v>
      </c>
    </row>
    <row r="20" customFormat="false" ht="12.75" hidden="false" customHeight="false" outlineLevel="0" collapsed="false">
      <c r="A20" s="28" t="s">
        <v>48</v>
      </c>
      <c r="B20" s="29"/>
      <c r="C20" s="32"/>
      <c r="D20" s="29"/>
      <c r="E20" s="32"/>
      <c r="F20" s="29"/>
      <c r="G20" s="32"/>
      <c r="H20" s="29" t="n">
        <f aca="false">SUM(B20+D20+F20)</f>
        <v>0</v>
      </c>
      <c r="I20" s="32" t="n">
        <f aca="false">SUM(C20+E20+G20)</f>
        <v>0</v>
      </c>
      <c r="J20" s="0" t="s">
        <v>67</v>
      </c>
    </row>
    <row r="21" customFormat="false" ht="12.75" hidden="false" customHeight="false" outlineLevel="0" collapsed="false">
      <c r="A21" s="28" t="s">
        <v>49</v>
      </c>
      <c r="B21" s="29" t="n">
        <v>3238874.9</v>
      </c>
      <c r="C21" s="32"/>
      <c r="D21" s="29" t="n">
        <v>12383553.2</v>
      </c>
      <c r="E21" s="32"/>
      <c r="F21" s="29" t="n">
        <v>459.6</v>
      </c>
      <c r="G21" s="32"/>
      <c r="H21" s="29" t="n">
        <f aca="false">SUM(B21+D21+F21)</f>
        <v>15622887.7</v>
      </c>
      <c r="I21" s="32" t="n">
        <f aca="false">SUM(C21+E21+G21)</f>
        <v>0</v>
      </c>
    </row>
    <row r="22" customFormat="false" ht="12.75" hidden="false" customHeight="false" outlineLevel="0" collapsed="false">
      <c r="A22" s="28" t="s">
        <v>50</v>
      </c>
      <c r="B22" s="29"/>
      <c r="C22" s="32"/>
      <c r="D22" s="29" t="n">
        <v>984389.712</v>
      </c>
      <c r="E22" s="32" t="n">
        <v>984390</v>
      </c>
      <c r="F22" s="29"/>
      <c r="G22" s="32"/>
      <c r="H22" s="29" t="n">
        <f aca="false">SUM(B22+D22+F22)</f>
        <v>984389.712</v>
      </c>
      <c r="I22" s="32" t="n">
        <f aca="false">SUM(C22+E22+G22)</f>
        <v>984390</v>
      </c>
      <c r="J22" s="0" t="s">
        <v>67</v>
      </c>
    </row>
    <row r="23" customFormat="false" ht="12.75" hidden="false" customHeight="false" outlineLevel="0" collapsed="false">
      <c r="A23" s="34" t="s">
        <v>51</v>
      </c>
      <c r="B23" s="29"/>
      <c r="C23" s="32"/>
      <c r="D23" s="29" t="n">
        <v>703629.49</v>
      </c>
      <c r="E23" s="32" t="n">
        <v>703629.5</v>
      </c>
      <c r="F23" s="29"/>
      <c r="G23" s="32"/>
      <c r="H23" s="29" t="n">
        <f aca="false">SUM(B23+D23+F23)</f>
        <v>703629.49</v>
      </c>
      <c r="I23" s="32" t="n">
        <f aca="false">SUM(C23+E23+G23)</f>
        <v>703629.5</v>
      </c>
      <c r="J23" s="0" t="s">
        <v>67</v>
      </c>
    </row>
    <row r="24" customFormat="false" ht="12.75" hidden="false" customHeight="false" outlineLevel="0" collapsed="false">
      <c r="A24" s="28" t="s">
        <v>52</v>
      </c>
      <c r="B24" s="29"/>
      <c r="C24" s="32"/>
      <c r="D24" s="29" t="n">
        <v>1967390.563</v>
      </c>
      <c r="E24" s="32" t="n">
        <v>1910000</v>
      </c>
      <c r="F24" s="29"/>
      <c r="G24" s="32"/>
      <c r="H24" s="29" t="n">
        <f aca="false">SUM(B24+D24+F24)</f>
        <v>1967390.563</v>
      </c>
      <c r="I24" s="32" t="n">
        <f aca="false">SUM(C24+E24+G24)</f>
        <v>1910000</v>
      </c>
      <c r="J24" s="0" t="s">
        <v>67</v>
      </c>
    </row>
    <row r="25" customFormat="false" ht="12.75" hidden="false" customHeight="false" outlineLevel="0" collapsed="false">
      <c r="A25" s="41" t="s">
        <v>53</v>
      </c>
      <c r="B25" s="36" t="n">
        <f aca="false">SUM(B9:B24)</f>
        <v>33240741.944</v>
      </c>
      <c r="C25" s="39" t="n">
        <f aca="false">SUM(C9:C24)</f>
        <v>22587368</v>
      </c>
      <c r="D25" s="36" t="n">
        <f aca="false">SUM(D9:D24)</f>
        <v>248784167.695</v>
      </c>
      <c r="E25" s="39" t="n">
        <f aca="false">SUM(E9:E24)</f>
        <v>294601561.218</v>
      </c>
      <c r="F25" s="36" t="n">
        <f aca="false">SUM(F9:F24)</f>
        <v>1933495.406</v>
      </c>
      <c r="G25" s="39" t="n">
        <f aca="false">SUM(G9:G24)</f>
        <v>1933035.806</v>
      </c>
      <c r="H25" s="36" t="n">
        <f aca="false">SUM(H9:H24)</f>
        <v>283958405.045</v>
      </c>
      <c r="I25" s="39" t="n">
        <f aca="false">SUM(I9:I24)</f>
        <v>319121965.024</v>
      </c>
    </row>
    <row r="26" customFormat="false" ht="12.75" hidden="false" customHeight="false" outlineLevel="0" collapsed="false">
      <c r="A26" s="28" t="s">
        <v>54</v>
      </c>
      <c r="B26" s="29"/>
      <c r="C26" s="32"/>
      <c r="D26" s="29"/>
      <c r="E26" s="32"/>
      <c r="F26" s="29"/>
      <c r="G26" s="32"/>
      <c r="H26" s="29" t="n">
        <f aca="false">SUM(B26+D26+F26)</f>
        <v>0</v>
      </c>
      <c r="I26" s="32" t="n">
        <f aca="false">SUM(C26+E26+G26)</f>
        <v>0</v>
      </c>
    </row>
    <row r="27" customFormat="false" ht="12.75" hidden="false" customHeight="false" outlineLevel="0" collapsed="false">
      <c r="A27" s="41" t="s">
        <v>55</v>
      </c>
      <c r="B27" s="36" t="n">
        <f aca="false">+B26</f>
        <v>0</v>
      </c>
      <c r="C27" s="39" t="n">
        <f aca="false">+C26</f>
        <v>0</v>
      </c>
      <c r="D27" s="36" t="n">
        <f aca="false">+D26</f>
        <v>0</v>
      </c>
      <c r="E27" s="39" t="n">
        <f aca="false">+E26</f>
        <v>0</v>
      </c>
      <c r="F27" s="36" t="n">
        <f aca="false">+F26</f>
        <v>0</v>
      </c>
      <c r="G27" s="39" t="n">
        <f aca="false">+G26</f>
        <v>0</v>
      </c>
      <c r="H27" s="36" t="n">
        <f aca="false">+H26</f>
        <v>0</v>
      </c>
      <c r="I27" s="39" t="n">
        <f aca="false">+I26</f>
        <v>0</v>
      </c>
    </row>
    <row r="28" customFormat="false" ht="12.75" hidden="false" customHeight="false" outlineLevel="0" collapsed="false">
      <c r="A28" s="28" t="s">
        <v>56</v>
      </c>
      <c r="B28" s="29"/>
      <c r="C28" s="32"/>
      <c r="D28" s="29"/>
      <c r="E28" s="32"/>
      <c r="F28" s="29"/>
      <c r="G28" s="32"/>
      <c r="H28" s="29" t="n">
        <f aca="false">SUM(B28+D28+F28)</f>
        <v>0</v>
      </c>
      <c r="I28" s="32" t="n">
        <f aca="false">SUM(C28+E28+G28)</f>
        <v>0</v>
      </c>
    </row>
    <row r="29" customFormat="false" ht="12.75" hidden="false" customHeight="false" outlineLevel="0" collapsed="false">
      <c r="A29" s="41" t="s">
        <v>57</v>
      </c>
      <c r="B29" s="36" t="n">
        <f aca="false">+B28</f>
        <v>0</v>
      </c>
      <c r="C29" s="39" t="n">
        <f aca="false">+C28</f>
        <v>0</v>
      </c>
      <c r="D29" s="36" t="n">
        <f aca="false">+D28</f>
        <v>0</v>
      </c>
      <c r="E29" s="39" t="n">
        <f aca="false">+E28</f>
        <v>0</v>
      </c>
      <c r="F29" s="36" t="n">
        <f aca="false">+F28</f>
        <v>0</v>
      </c>
      <c r="G29" s="39" t="n">
        <f aca="false">+G28</f>
        <v>0</v>
      </c>
      <c r="H29" s="36" t="n">
        <f aca="false">+H28</f>
        <v>0</v>
      </c>
      <c r="I29" s="39" t="n">
        <f aca="false">+I28</f>
        <v>0</v>
      </c>
    </row>
    <row r="30" customFormat="false" ht="12.75" hidden="false" customHeight="false" outlineLevel="0" collapsed="false">
      <c r="A30" s="41" t="s">
        <v>58</v>
      </c>
      <c r="B30" s="36" t="n">
        <f aca="false">+B25+B27+B29</f>
        <v>33240741.944</v>
      </c>
      <c r="C30" s="39" t="n">
        <f aca="false">+C25+C27+C29</f>
        <v>22587368</v>
      </c>
      <c r="D30" s="36" t="n">
        <f aca="false">+D25+D27+D29</f>
        <v>248784167.695</v>
      </c>
      <c r="E30" s="39" t="n">
        <f aca="false">+E25+E27+E29</f>
        <v>294601561.218</v>
      </c>
      <c r="F30" s="36" t="n">
        <f aca="false">+F25+F27+F29</f>
        <v>1933495.406</v>
      </c>
      <c r="G30" s="39" t="n">
        <f aca="false">+G25+G27+G29</f>
        <v>1933035.806</v>
      </c>
      <c r="H30" s="36" t="n">
        <f aca="false">+H25+H27+H29</f>
        <v>283958405.045</v>
      </c>
      <c r="I30" s="39" t="n">
        <f aca="false">+I25+I27+I29</f>
        <v>319121965.024</v>
      </c>
    </row>
    <row r="31" customFormat="false" ht="13.5" hidden="false" customHeight="false" outlineLevel="0" collapsed="false">
      <c r="A31" s="42" t="s">
        <v>59</v>
      </c>
      <c r="B31" s="43" t="n">
        <f aca="false">+B8+B30</f>
        <v>35579327.834</v>
      </c>
      <c r="C31" s="46" t="n">
        <f aca="false">+C8+C30</f>
        <v>24067938.096</v>
      </c>
      <c r="D31" s="43" t="n">
        <f aca="false">+D8+D30</f>
        <v>253516791.339</v>
      </c>
      <c r="E31" s="46" t="n">
        <f aca="false">+E8+E30</f>
        <v>299320326.698</v>
      </c>
      <c r="F31" s="43" t="n">
        <f aca="false">+F8+F30</f>
        <v>345873738.84</v>
      </c>
      <c r="G31" s="46" t="n">
        <f aca="false">+G8+G30</f>
        <v>272903605.976</v>
      </c>
      <c r="H31" s="43" t="n">
        <f aca="false">+H8+H30</f>
        <v>634969858.013</v>
      </c>
      <c r="I31" s="46" t="n">
        <f aca="false">+I8+I30</f>
        <v>596291870.77</v>
      </c>
    </row>
    <row r="32" customFormat="false" ht="12.75" hidden="false" customHeight="false" outlineLevel="0" collapsed="false">
      <c r="C32" s="33"/>
      <c r="E32" s="33"/>
      <c r="G32" s="33"/>
      <c r="I32" s="33"/>
    </row>
    <row r="33" customFormat="false" ht="12.75" hidden="false" customHeight="false" outlineLevel="0" collapsed="false">
      <c r="A33" s="54" t="s">
        <v>68</v>
      </c>
      <c r="B33" s="54"/>
      <c r="C33" s="54"/>
      <c r="D33" s="30" t="n">
        <v>151804241.157</v>
      </c>
      <c r="E33" s="30" t="n">
        <v>151804241.157</v>
      </c>
      <c r="F33" s="30" t="n">
        <v>2747541.666</v>
      </c>
      <c r="G33" s="30" t="n">
        <v>2747541.667</v>
      </c>
      <c r="H33" s="30" t="n">
        <f aca="false">SUM(B33+D33+F33)</f>
        <v>154551782.823</v>
      </c>
      <c r="I33" s="30" t="n">
        <f aca="false">SUM(C33+E33+G33)</f>
        <v>154551782.824</v>
      </c>
      <c r="J33" s="33"/>
      <c r="K33" s="33"/>
      <c r="L33" s="33"/>
      <c r="M33" s="33"/>
    </row>
    <row r="34" customFormat="false" ht="12.75" hidden="false" customHeight="false" outlineLevel="0" collapsed="false">
      <c r="D34" s="33" t="n">
        <f aca="false">+D31+D33</f>
        <v>405321032.496</v>
      </c>
      <c r="E34" s="33" t="n">
        <f aca="false">+E31+E33</f>
        <v>451124567.855</v>
      </c>
      <c r="F34" s="33" t="n">
        <f aca="false">+F31+F33</f>
        <v>348621280.506</v>
      </c>
      <c r="G34" s="33" t="n">
        <f aca="false">+G31+G33</f>
        <v>275651147.643</v>
      </c>
      <c r="H34" s="33" t="n">
        <f aca="false">+H31+H33</f>
        <v>789521640.836</v>
      </c>
      <c r="I34" s="33" t="n">
        <f aca="false">+I31+I33</f>
        <v>750843653.594</v>
      </c>
    </row>
  </sheetData>
  <mergeCells count="8">
    <mergeCell ref="A1:I1"/>
    <mergeCell ref="A2:I2"/>
    <mergeCell ref="A3:I3"/>
    <mergeCell ref="A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" right="0" top="0" bottom="1.3" header="0.511811023622047" footer="1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/&amp;T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4:17:25Z</dcterms:created>
  <dc:creator>ESTADISTICAS FISCALES</dc:creator>
  <dc:description/>
  <cp:keywords>RESERVAS</cp:keywords>
  <dc:language>en-US</dc:language>
  <cp:lastModifiedBy>rgonzalez</cp:lastModifiedBy>
  <cp:lastPrinted>2004-03-26T20:37:16Z</cp:lastPrinted>
  <dcterms:modified xsi:type="dcterms:W3CDTF">2005-12-29T15:36:08Z</dcterms:modified>
  <cp:revision>0</cp:revision>
  <dc:subject>A DICIEMBRE 31 DE 2002</dc:subject>
  <dc:title>RESERVAS Y RECONOCIMIENTOS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ERVAS Y RECONOCIMIENTOS 2002">
    <vt:bool>1</vt:bool>
  </property>
</Properties>
</file>